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POLYMER ENTERPRIESE (INDIA) PVT. LTD.</t>
  </si>
  <si>
    <t xml:space="preserve">DCA - RELEANCE INDUSTRIES LTD.</t>
  </si>
  <si>
    <t xml:space="preserve"> PP Price List w.e.f. 11.08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7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578/573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3093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463/1473</t>
  </si>
  <si>
    <t xml:space="preserve">NANI DAMAN</t>
  </si>
  <si>
    <t xml:space="preserve">DADRA</t>
  </si>
  <si>
    <t xml:space="preserve">HARIDWAR /ROORKEE NC 381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3820</v>
      </c>
      <c r="F9" s="46" t="n">
        <v>84320</v>
      </c>
      <c r="G9" s="46" t="n">
        <v>85320</v>
      </c>
      <c r="H9" s="46" t="n">
        <v>86210</v>
      </c>
      <c r="I9" s="46" t="n">
        <v>87210</v>
      </c>
      <c r="J9" s="46" t="n">
        <v>79250</v>
      </c>
      <c r="K9" s="46" t="n">
        <v>78750</v>
      </c>
      <c r="L9" s="46" t="n">
        <v>81560</v>
      </c>
      <c r="M9" s="46" t="n">
        <v>81480</v>
      </c>
      <c r="N9" s="46" t="n">
        <v>78290</v>
      </c>
      <c r="O9" s="46" t="n">
        <v>77500</v>
      </c>
      <c r="P9" s="46" t="n">
        <v>82040</v>
      </c>
      <c r="Q9" s="46" t="n">
        <v>78790</v>
      </c>
      <c r="R9" s="46" t="n">
        <v>77500</v>
      </c>
      <c r="S9" s="46" t="n">
        <v>84950</v>
      </c>
      <c r="T9" s="46" t="n">
        <v>82540</v>
      </c>
      <c r="U9" s="46" t="n">
        <v>87350</v>
      </c>
      <c r="V9" s="46" t="n">
        <v>89120</v>
      </c>
      <c r="W9" s="47" t="n">
        <v>7350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2080</v>
      </c>
      <c r="F10" s="52" t="n">
        <v>82570</v>
      </c>
      <c r="G10" s="52" t="n">
        <v>83550</v>
      </c>
      <c r="H10" s="52" t="n">
        <v>84420</v>
      </c>
      <c r="I10" s="52" t="n">
        <v>85400</v>
      </c>
      <c r="J10" s="52" t="n">
        <v>77240</v>
      </c>
      <c r="K10" s="52" t="n">
        <v>76750</v>
      </c>
      <c r="L10" s="52" t="n">
        <v>79070</v>
      </c>
      <c r="M10" s="52" t="n">
        <v>79430</v>
      </c>
      <c r="N10" s="52" t="n">
        <v>77100</v>
      </c>
      <c r="O10" s="52" t="n">
        <v>76320</v>
      </c>
      <c r="P10" s="52" t="n">
        <v>79540</v>
      </c>
      <c r="Q10" s="52" t="n">
        <v>77590</v>
      </c>
      <c r="R10" s="52" t="n">
        <v>76320</v>
      </c>
      <c r="S10" s="52" t="n">
        <v>82380</v>
      </c>
      <c r="T10" s="52" t="n">
        <v>80030</v>
      </c>
      <c r="U10" s="52" t="n">
        <v>85530</v>
      </c>
      <c r="V10" s="52" t="n">
        <v>87260</v>
      </c>
      <c r="W10" s="53" t="n">
        <v>7269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2500</v>
      </c>
      <c r="F11" s="52" t="n">
        <v>82990</v>
      </c>
      <c r="G11" s="52" t="n">
        <v>83970</v>
      </c>
      <c r="H11" s="52" t="n">
        <v>85640</v>
      </c>
      <c r="I11" s="52" t="n">
        <v>86620</v>
      </c>
      <c r="J11" s="52" t="n">
        <v>78460</v>
      </c>
      <c r="K11" s="52" t="n">
        <v>77970</v>
      </c>
      <c r="L11" s="52" t="n">
        <v>81090</v>
      </c>
      <c r="M11" s="52" t="n">
        <v>81450</v>
      </c>
      <c r="N11" s="52" t="n">
        <v>77000</v>
      </c>
      <c r="O11" s="52" t="n">
        <v>76220</v>
      </c>
      <c r="P11" s="52" t="n">
        <v>80130</v>
      </c>
      <c r="Q11" s="52" t="n">
        <v>77490</v>
      </c>
      <c r="R11" s="52" t="n">
        <v>76220</v>
      </c>
      <c r="S11" s="52" t="n">
        <v>84410</v>
      </c>
      <c r="T11" s="52" t="n">
        <v>80620</v>
      </c>
      <c r="U11" s="52" t="n">
        <v>86750</v>
      </c>
      <c r="V11" s="52" t="n">
        <v>88490</v>
      </c>
      <c r="W11" s="53" t="n">
        <v>7311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1800</v>
      </c>
      <c r="F12" s="52" t="n">
        <v>82280</v>
      </c>
      <c r="G12" s="52" t="n">
        <v>83260</v>
      </c>
      <c r="H12" s="52" t="n">
        <v>84130</v>
      </c>
      <c r="I12" s="52" t="n">
        <v>85110</v>
      </c>
      <c r="J12" s="52" t="n">
        <v>76960</v>
      </c>
      <c r="K12" s="52" t="n">
        <v>76470</v>
      </c>
      <c r="L12" s="52" t="n">
        <v>78790</v>
      </c>
      <c r="M12" s="52" t="n">
        <v>79150</v>
      </c>
      <c r="N12" s="52" t="n">
        <v>76020</v>
      </c>
      <c r="O12" s="52" t="n">
        <v>75240</v>
      </c>
      <c r="P12" s="52" t="n">
        <v>79260</v>
      </c>
      <c r="Q12" s="52" t="n">
        <v>76510</v>
      </c>
      <c r="R12" s="52" t="n">
        <v>75240</v>
      </c>
      <c r="S12" s="52" t="n">
        <v>82100</v>
      </c>
      <c r="T12" s="52" t="n">
        <v>79740</v>
      </c>
      <c r="U12" s="52" t="n">
        <v>85250</v>
      </c>
      <c r="V12" s="52" t="n">
        <v>86980</v>
      </c>
      <c r="W12" s="53" t="n">
        <v>7160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8960</v>
      </c>
      <c r="F13" s="52" t="n">
        <v>79450</v>
      </c>
      <c r="G13" s="52" t="n">
        <v>80430</v>
      </c>
      <c r="H13" s="52" t="n">
        <v>81690</v>
      </c>
      <c r="I13" s="52" t="n">
        <v>82690</v>
      </c>
      <c r="J13" s="52" t="n">
        <v>73530</v>
      </c>
      <c r="K13" s="52" t="n">
        <v>73040</v>
      </c>
      <c r="L13" s="52" t="n">
        <v>75670</v>
      </c>
      <c r="M13" s="52" t="n">
        <v>76030</v>
      </c>
      <c r="N13" s="52" t="n">
        <v>72900</v>
      </c>
      <c r="O13" s="52" t="n">
        <v>72120</v>
      </c>
      <c r="P13" s="52" t="n">
        <v>76140</v>
      </c>
      <c r="Q13" s="52" t="n">
        <v>73390</v>
      </c>
      <c r="R13" s="52" t="n">
        <v>72120</v>
      </c>
      <c r="S13" s="52" t="n">
        <v>79780</v>
      </c>
      <c r="T13" s="52" t="n">
        <v>76630</v>
      </c>
      <c r="U13" s="52" t="n">
        <v>82130</v>
      </c>
      <c r="V13" s="52" t="n">
        <v>83860</v>
      </c>
      <c r="W13" s="53" t="n">
        <v>7044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8840</v>
      </c>
      <c r="F14" s="52" t="n">
        <v>79330</v>
      </c>
      <c r="G14" s="52" t="n">
        <v>80310</v>
      </c>
      <c r="H14" s="52" t="n">
        <v>81080</v>
      </c>
      <c r="I14" s="52" t="n">
        <v>82060</v>
      </c>
      <c r="J14" s="52" t="n">
        <v>74800</v>
      </c>
      <c r="K14" s="52" t="n">
        <v>74310</v>
      </c>
      <c r="L14" s="52" t="n">
        <v>76530</v>
      </c>
      <c r="M14" s="52" t="n">
        <v>76890</v>
      </c>
      <c r="N14" s="52" t="n">
        <v>73760</v>
      </c>
      <c r="O14" s="52" t="n">
        <v>72980</v>
      </c>
      <c r="P14" s="52" t="n">
        <v>77000</v>
      </c>
      <c r="Q14" s="52" t="n">
        <v>74250</v>
      </c>
      <c r="R14" s="52" t="n">
        <v>72980</v>
      </c>
      <c r="S14" s="52" t="n">
        <v>79850</v>
      </c>
      <c r="T14" s="52" t="n">
        <v>77490</v>
      </c>
      <c r="U14" s="52" t="n">
        <v>82190</v>
      </c>
      <c r="V14" s="52" t="n">
        <v>83920</v>
      </c>
      <c r="W14" s="53" t="n">
        <v>7033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1670</v>
      </c>
      <c r="F15" s="52" t="n">
        <v>82160</v>
      </c>
      <c r="G15" s="52" t="n">
        <v>83140</v>
      </c>
      <c r="H15" s="52" t="n">
        <v>84410</v>
      </c>
      <c r="I15" s="52" t="n">
        <v>85390</v>
      </c>
      <c r="J15" s="52" t="n">
        <v>77630</v>
      </c>
      <c r="K15" s="52" t="n">
        <v>77140</v>
      </c>
      <c r="L15" s="52" t="n">
        <v>79860</v>
      </c>
      <c r="M15" s="52" t="n">
        <v>79820</v>
      </c>
      <c r="N15" s="52" t="n">
        <v>76190</v>
      </c>
      <c r="O15" s="52" t="n">
        <v>75410</v>
      </c>
      <c r="P15" s="52" t="n">
        <v>80530</v>
      </c>
      <c r="Q15" s="52" t="n">
        <v>76680</v>
      </c>
      <c r="R15" s="52" t="n">
        <v>75410</v>
      </c>
      <c r="S15" s="52" t="n">
        <v>83180</v>
      </c>
      <c r="T15" s="52" t="n">
        <v>81020</v>
      </c>
      <c r="U15" s="52" t="n">
        <v>85120</v>
      </c>
      <c r="V15" s="52" t="n">
        <v>87250</v>
      </c>
      <c r="W15" s="53" t="n">
        <v>7198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1620</v>
      </c>
      <c r="F16" s="52" t="n">
        <v>82110</v>
      </c>
      <c r="G16" s="52" t="n">
        <v>83090</v>
      </c>
      <c r="H16" s="52" t="n">
        <v>84160</v>
      </c>
      <c r="I16" s="52" t="n">
        <v>85140</v>
      </c>
      <c r="J16" s="52" t="n">
        <v>76580</v>
      </c>
      <c r="K16" s="52" t="n">
        <v>76090</v>
      </c>
      <c r="L16" s="52" t="n">
        <v>79610</v>
      </c>
      <c r="M16" s="52" t="n">
        <v>79970</v>
      </c>
      <c r="N16" s="52" t="n">
        <v>75740</v>
      </c>
      <c r="O16" s="52" t="n">
        <v>74960</v>
      </c>
      <c r="P16" s="52" t="n">
        <v>79880</v>
      </c>
      <c r="Q16" s="52" t="n">
        <v>76230</v>
      </c>
      <c r="R16" s="52" t="n">
        <v>74960</v>
      </c>
      <c r="S16" s="52" t="n">
        <v>82930</v>
      </c>
      <c r="T16" s="52" t="n">
        <v>80370</v>
      </c>
      <c r="U16" s="52" t="n">
        <v>85270</v>
      </c>
      <c r="V16" s="52" t="n">
        <v>86810</v>
      </c>
      <c r="W16" s="53" t="n">
        <v>7133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1850</v>
      </c>
      <c r="F17" s="52" t="n">
        <v>82340</v>
      </c>
      <c r="G17" s="52" t="n">
        <v>83310</v>
      </c>
      <c r="H17" s="52" t="n">
        <v>84180</v>
      </c>
      <c r="I17" s="52" t="n">
        <v>85160</v>
      </c>
      <c r="J17" s="52" t="n">
        <v>76940</v>
      </c>
      <c r="K17" s="52" t="n">
        <v>76450</v>
      </c>
      <c r="L17" s="52" t="n">
        <v>79640</v>
      </c>
      <c r="M17" s="52" t="n">
        <v>80000</v>
      </c>
      <c r="N17" s="52" t="n">
        <v>76870</v>
      </c>
      <c r="O17" s="52" t="n">
        <v>76090</v>
      </c>
      <c r="P17" s="52" t="n">
        <v>80110</v>
      </c>
      <c r="Q17" s="52" t="n">
        <v>77360</v>
      </c>
      <c r="R17" s="52" t="n">
        <v>76090</v>
      </c>
      <c r="S17" s="52" t="n">
        <v>82950</v>
      </c>
      <c r="T17" s="52" t="n">
        <v>80600</v>
      </c>
      <c r="U17" s="52" t="n">
        <v>85300</v>
      </c>
      <c r="V17" s="52" t="n">
        <v>87030</v>
      </c>
      <c r="W17" s="53" t="n">
        <v>7215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2260</v>
      </c>
      <c r="F18" s="52" t="n">
        <v>82740</v>
      </c>
      <c r="G18" s="52" t="n">
        <v>83720</v>
      </c>
      <c r="H18" s="52" t="n">
        <v>84590</v>
      </c>
      <c r="I18" s="52" t="n">
        <v>85570</v>
      </c>
      <c r="J18" s="52" t="n">
        <v>77420</v>
      </c>
      <c r="K18" s="52" t="n">
        <v>76930</v>
      </c>
      <c r="L18" s="52" t="n">
        <v>79250</v>
      </c>
      <c r="M18" s="52" t="n">
        <v>79610</v>
      </c>
      <c r="N18" s="52" t="n">
        <v>77280</v>
      </c>
      <c r="O18" s="52" t="n">
        <v>76500</v>
      </c>
      <c r="P18" s="52" t="n">
        <v>79710</v>
      </c>
      <c r="Q18" s="52" t="n">
        <v>77770</v>
      </c>
      <c r="R18" s="52" t="n">
        <v>76500</v>
      </c>
      <c r="S18" s="52" t="n">
        <v>82560</v>
      </c>
      <c r="T18" s="52" t="n">
        <v>80200</v>
      </c>
      <c r="U18" s="52" t="n">
        <v>85710</v>
      </c>
      <c r="V18" s="52" t="n">
        <v>87440</v>
      </c>
      <c r="W18" s="53" t="n">
        <v>7286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1860</v>
      </c>
      <c r="F19" s="52" t="n">
        <v>82350</v>
      </c>
      <c r="G19" s="52" t="n">
        <v>83320</v>
      </c>
      <c r="H19" s="52" t="n">
        <v>84190</v>
      </c>
      <c r="I19" s="52" t="n">
        <v>85170</v>
      </c>
      <c r="J19" s="52" t="n">
        <v>77820</v>
      </c>
      <c r="K19" s="52" t="n">
        <v>77330</v>
      </c>
      <c r="L19" s="52" t="n">
        <v>79650</v>
      </c>
      <c r="M19" s="52" t="n">
        <v>80010</v>
      </c>
      <c r="N19" s="52" t="n">
        <v>76880</v>
      </c>
      <c r="O19" s="52" t="n">
        <v>76100</v>
      </c>
      <c r="P19" s="52" t="n">
        <v>80120</v>
      </c>
      <c r="Q19" s="52" t="n">
        <v>77370</v>
      </c>
      <c r="R19" s="52" t="n">
        <v>76100</v>
      </c>
      <c r="S19" s="52" t="n">
        <v>82960</v>
      </c>
      <c r="T19" s="52" t="n">
        <v>80600</v>
      </c>
      <c r="U19" s="52" t="n">
        <v>85310</v>
      </c>
      <c r="V19" s="52" t="n">
        <v>87040</v>
      </c>
      <c r="W19" s="53" t="n">
        <v>7216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1530</v>
      </c>
      <c r="F20" s="52" t="n">
        <v>82020</v>
      </c>
      <c r="G20" s="52" t="n">
        <v>83000</v>
      </c>
      <c r="H20" s="52" t="n">
        <v>83870</v>
      </c>
      <c r="I20" s="52" t="n">
        <v>84850</v>
      </c>
      <c r="J20" s="52" t="n">
        <v>76690</v>
      </c>
      <c r="K20" s="52" t="n">
        <v>76200</v>
      </c>
      <c r="L20" s="52" t="n">
        <v>78520</v>
      </c>
      <c r="M20" s="52" t="n">
        <v>78880</v>
      </c>
      <c r="N20" s="52" t="n">
        <v>75750</v>
      </c>
      <c r="O20" s="52" t="n">
        <v>74970</v>
      </c>
      <c r="P20" s="52" t="n">
        <v>78990</v>
      </c>
      <c r="Q20" s="52" t="n">
        <v>76240</v>
      </c>
      <c r="R20" s="52" t="n">
        <v>74970</v>
      </c>
      <c r="S20" s="52" t="n">
        <v>81840</v>
      </c>
      <c r="T20" s="52" t="n">
        <v>79480</v>
      </c>
      <c r="U20" s="52" t="n">
        <v>84980</v>
      </c>
      <c r="V20" s="52" t="n">
        <v>86720</v>
      </c>
      <c r="W20" s="53" t="n">
        <v>7134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1460</v>
      </c>
      <c r="F21" s="52" t="n">
        <v>81950</v>
      </c>
      <c r="G21" s="52" t="n">
        <v>82930</v>
      </c>
      <c r="H21" s="52" t="n">
        <v>83800</v>
      </c>
      <c r="I21" s="52" t="n">
        <v>84780</v>
      </c>
      <c r="J21" s="52" t="n">
        <v>76620</v>
      </c>
      <c r="K21" s="52" t="n">
        <v>76140</v>
      </c>
      <c r="L21" s="52" t="n">
        <v>79250</v>
      </c>
      <c r="M21" s="52" t="n">
        <v>79120</v>
      </c>
      <c r="N21" s="52" t="n">
        <v>75990</v>
      </c>
      <c r="O21" s="52" t="n">
        <v>75200</v>
      </c>
      <c r="P21" s="52" t="n">
        <v>78920</v>
      </c>
      <c r="Q21" s="52" t="n">
        <v>76470</v>
      </c>
      <c r="R21" s="52" t="n">
        <v>75200</v>
      </c>
      <c r="S21" s="52" t="n">
        <v>81770</v>
      </c>
      <c r="T21" s="52" t="n">
        <v>79410</v>
      </c>
      <c r="U21" s="52" t="n">
        <v>84920</v>
      </c>
      <c r="V21" s="52" t="n">
        <v>86650</v>
      </c>
      <c r="W21" s="53" t="n">
        <v>7127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1820</v>
      </c>
      <c r="F22" s="52" t="n">
        <v>82310</v>
      </c>
      <c r="G22" s="52" t="n">
        <v>83280</v>
      </c>
      <c r="H22" s="52" t="n">
        <v>84390</v>
      </c>
      <c r="I22" s="52" t="n">
        <v>85370</v>
      </c>
      <c r="J22" s="52" t="n">
        <v>77610</v>
      </c>
      <c r="K22" s="52" t="n">
        <v>77120</v>
      </c>
      <c r="L22" s="52" t="n">
        <v>79840</v>
      </c>
      <c r="M22" s="52" t="n">
        <v>79800</v>
      </c>
      <c r="N22" s="52" t="n">
        <v>76170</v>
      </c>
      <c r="O22" s="52" t="n">
        <v>75390</v>
      </c>
      <c r="P22" s="52" t="n">
        <v>80510</v>
      </c>
      <c r="Q22" s="52" t="n">
        <v>76660</v>
      </c>
      <c r="R22" s="52" t="n">
        <v>75390</v>
      </c>
      <c r="S22" s="52" t="n">
        <v>83160</v>
      </c>
      <c r="T22" s="52" t="n">
        <v>81000</v>
      </c>
      <c r="U22" s="52" t="n">
        <v>85100</v>
      </c>
      <c r="V22" s="52" t="n">
        <v>87230</v>
      </c>
      <c r="W22" s="53" t="n">
        <v>7196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2080</v>
      </c>
      <c r="F23" s="52" t="n">
        <v>82570</v>
      </c>
      <c r="G23" s="52" t="n">
        <v>83550</v>
      </c>
      <c r="H23" s="52" t="n">
        <v>84420</v>
      </c>
      <c r="I23" s="52" t="n">
        <v>85400</v>
      </c>
      <c r="J23" s="52" t="n">
        <v>77690</v>
      </c>
      <c r="K23" s="52" t="n">
        <v>77200</v>
      </c>
      <c r="L23" s="52" t="n">
        <v>79870</v>
      </c>
      <c r="M23" s="52" t="n">
        <v>80230</v>
      </c>
      <c r="N23" s="52" t="n">
        <v>77100</v>
      </c>
      <c r="O23" s="52" t="n">
        <v>76320</v>
      </c>
      <c r="P23" s="52" t="n">
        <v>80340</v>
      </c>
      <c r="Q23" s="52" t="n">
        <v>77590</v>
      </c>
      <c r="R23" s="52" t="n">
        <v>76320</v>
      </c>
      <c r="S23" s="52" t="n">
        <v>83190</v>
      </c>
      <c r="T23" s="52" t="n">
        <v>80830</v>
      </c>
      <c r="U23" s="52" t="n">
        <v>85530</v>
      </c>
      <c r="V23" s="52" t="n">
        <v>87260</v>
      </c>
      <c r="W23" s="53" t="n">
        <v>7239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3580</v>
      </c>
      <c r="F24" s="56" t="n">
        <v>84080</v>
      </c>
      <c r="G24" s="56" t="n">
        <v>85080</v>
      </c>
      <c r="H24" s="56" t="n">
        <v>85970</v>
      </c>
      <c r="I24" s="56" t="n">
        <v>86970</v>
      </c>
      <c r="J24" s="56" t="n">
        <v>79010</v>
      </c>
      <c r="K24" s="56" t="n">
        <v>78510</v>
      </c>
      <c r="L24" s="56" t="n">
        <v>81320</v>
      </c>
      <c r="M24" s="56" t="n">
        <v>81240</v>
      </c>
      <c r="N24" s="56" t="n">
        <v>78050</v>
      </c>
      <c r="O24" s="56" t="n">
        <v>77260</v>
      </c>
      <c r="P24" s="56" t="n">
        <v>81800</v>
      </c>
      <c r="Q24" s="56" t="n">
        <v>78550</v>
      </c>
      <c r="R24" s="56" t="n">
        <v>77260</v>
      </c>
      <c r="S24" s="56" t="n">
        <v>84710</v>
      </c>
      <c r="T24" s="56" t="n">
        <v>82300</v>
      </c>
      <c r="U24" s="56" t="n">
        <v>87110</v>
      </c>
      <c r="V24" s="56" t="n">
        <v>88880</v>
      </c>
      <c r="W24" s="57" t="n">
        <v>7326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9120</v>
      </c>
      <c r="F32" s="72" t="n">
        <v>78620</v>
      </c>
      <c r="G32" s="72" t="n">
        <v>81430</v>
      </c>
      <c r="H32" s="72" t="n">
        <v>81350</v>
      </c>
      <c r="I32" s="72" t="n">
        <v>78160</v>
      </c>
      <c r="J32" s="72" t="n">
        <v>77370</v>
      </c>
      <c r="K32" s="72" t="n">
        <v>81910</v>
      </c>
      <c r="L32" s="72" t="n">
        <v>78660</v>
      </c>
      <c r="M32" s="72" t="n">
        <v>77370</v>
      </c>
      <c r="N32" s="72" t="n">
        <v>82410</v>
      </c>
      <c r="O32" s="72" t="n">
        <v>73370</v>
      </c>
      <c r="P32" s="72" t="n">
        <v>82520</v>
      </c>
      <c r="Q32" s="72" t="n">
        <v>79720</v>
      </c>
      <c r="R32" s="73" t="n">
        <v>849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6170</v>
      </c>
      <c r="F33" s="52" t="n">
        <v>75690</v>
      </c>
      <c r="G33" s="52" t="n">
        <v>78000</v>
      </c>
      <c r="H33" s="52" t="n">
        <v>78370</v>
      </c>
      <c r="I33" s="52" t="n">
        <v>76040</v>
      </c>
      <c r="J33" s="52" t="n">
        <v>75250</v>
      </c>
      <c r="K33" s="52" t="n">
        <v>78470</v>
      </c>
      <c r="L33" s="52" t="n">
        <v>76520</v>
      </c>
      <c r="M33" s="52" t="n">
        <v>75250</v>
      </c>
      <c r="N33" s="52" t="n">
        <v>78960</v>
      </c>
      <c r="O33" s="52" t="n">
        <v>71620</v>
      </c>
      <c r="P33" s="74" t="n">
        <v>79070</v>
      </c>
      <c r="Q33" s="74" t="n">
        <v>76760</v>
      </c>
      <c r="R33" s="75" t="n">
        <v>8143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8320</v>
      </c>
      <c r="F34" s="52" t="n">
        <v>77830</v>
      </c>
      <c r="G34" s="52" t="n">
        <v>80950</v>
      </c>
      <c r="H34" s="52" t="n">
        <v>81310</v>
      </c>
      <c r="I34" s="52" t="n">
        <v>76860</v>
      </c>
      <c r="J34" s="52" t="n">
        <v>76070</v>
      </c>
      <c r="K34" s="52" t="n">
        <v>79990</v>
      </c>
      <c r="L34" s="52" t="n">
        <v>77350</v>
      </c>
      <c r="M34" s="52" t="n">
        <v>76070</v>
      </c>
      <c r="N34" s="52" t="n">
        <v>80480</v>
      </c>
      <c r="O34" s="52" t="n">
        <v>72960</v>
      </c>
      <c r="P34" s="74" t="n">
        <v>82010</v>
      </c>
      <c r="Q34" s="74" t="n">
        <v>78900</v>
      </c>
      <c r="R34" s="75" t="n">
        <v>8397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5820</v>
      </c>
      <c r="F35" s="52" t="n">
        <v>75330</v>
      </c>
      <c r="G35" s="52" t="n">
        <v>77650</v>
      </c>
      <c r="H35" s="52" t="n">
        <v>78010</v>
      </c>
      <c r="I35" s="52" t="n">
        <v>74880</v>
      </c>
      <c r="J35" s="52" t="n">
        <v>74100</v>
      </c>
      <c r="K35" s="52" t="n">
        <v>78120</v>
      </c>
      <c r="L35" s="52" t="n">
        <v>75370</v>
      </c>
      <c r="M35" s="52" t="n">
        <v>74100</v>
      </c>
      <c r="N35" s="52" t="n">
        <v>78610</v>
      </c>
      <c r="O35" s="52" t="n">
        <v>70470</v>
      </c>
      <c r="P35" s="74" t="n">
        <v>78720</v>
      </c>
      <c r="Q35" s="74" t="n">
        <v>76410</v>
      </c>
      <c r="R35" s="75" t="n">
        <v>8107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1580</v>
      </c>
      <c r="F36" s="52" t="n">
        <v>71090</v>
      </c>
      <c r="G36" s="52" t="n">
        <v>74020</v>
      </c>
      <c r="H36" s="52" t="n">
        <v>74380</v>
      </c>
      <c r="I36" s="52" t="n">
        <v>71250</v>
      </c>
      <c r="J36" s="52" t="n">
        <v>70470</v>
      </c>
      <c r="K36" s="52" t="n">
        <v>74490</v>
      </c>
      <c r="L36" s="52" t="n">
        <v>71740</v>
      </c>
      <c r="M36" s="52" t="n">
        <v>70470</v>
      </c>
      <c r="N36" s="52" t="n">
        <v>74980</v>
      </c>
      <c r="O36" s="52" t="n">
        <v>66540</v>
      </c>
      <c r="P36" s="74" t="n">
        <v>75080</v>
      </c>
      <c r="Q36" s="74" t="n">
        <v>72160</v>
      </c>
      <c r="R36" s="75" t="n">
        <v>7744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3870</v>
      </c>
      <c r="F37" s="52" t="n">
        <v>73380</v>
      </c>
      <c r="G37" s="52" t="n">
        <v>75600</v>
      </c>
      <c r="H37" s="52" t="n">
        <v>75960</v>
      </c>
      <c r="I37" s="52" t="n">
        <v>72830</v>
      </c>
      <c r="J37" s="52" t="n">
        <v>72050</v>
      </c>
      <c r="K37" s="52" t="n">
        <v>76070</v>
      </c>
      <c r="L37" s="52" t="n">
        <v>73320</v>
      </c>
      <c r="M37" s="52" t="n">
        <v>72050</v>
      </c>
      <c r="N37" s="52" t="n">
        <v>76560</v>
      </c>
      <c r="O37" s="52" t="n">
        <v>68120</v>
      </c>
      <c r="P37" s="74" t="n">
        <v>76670</v>
      </c>
      <c r="Q37" s="74" t="n">
        <v>74460</v>
      </c>
      <c r="R37" s="75" t="n">
        <v>7902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6610</v>
      </c>
      <c r="F38" s="52" t="n">
        <v>76130</v>
      </c>
      <c r="G38" s="52" t="n">
        <v>78840</v>
      </c>
      <c r="H38" s="52" t="n">
        <v>78810</v>
      </c>
      <c r="I38" s="52" t="n">
        <v>75180</v>
      </c>
      <c r="J38" s="52" t="n">
        <v>74390</v>
      </c>
      <c r="K38" s="52" t="n">
        <v>79510</v>
      </c>
      <c r="L38" s="52" t="n">
        <v>75660</v>
      </c>
      <c r="M38" s="52" t="n">
        <v>74390</v>
      </c>
      <c r="N38" s="52" t="n">
        <v>80000</v>
      </c>
      <c r="O38" s="52" t="n">
        <v>70960</v>
      </c>
      <c r="P38" s="74" t="n">
        <v>80210</v>
      </c>
      <c r="Q38" s="74" t="n">
        <v>77200</v>
      </c>
      <c r="R38" s="75" t="n">
        <v>8187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6330</v>
      </c>
      <c r="F39" s="52" t="n">
        <v>75840</v>
      </c>
      <c r="G39" s="52" t="n">
        <v>79360</v>
      </c>
      <c r="H39" s="52" t="n">
        <v>79720</v>
      </c>
      <c r="I39" s="52" t="n">
        <v>75490</v>
      </c>
      <c r="J39" s="52" t="n">
        <v>74710</v>
      </c>
      <c r="K39" s="52" t="n">
        <v>79630</v>
      </c>
      <c r="L39" s="52" t="n">
        <v>75980</v>
      </c>
      <c r="M39" s="52" t="n">
        <v>74710</v>
      </c>
      <c r="N39" s="52" t="n">
        <v>80120</v>
      </c>
      <c r="O39" s="52" t="n">
        <v>71080</v>
      </c>
      <c r="P39" s="74" t="n">
        <v>80220</v>
      </c>
      <c r="Q39" s="74" t="n">
        <v>76920</v>
      </c>
      <c r="R39" s="75" t="n">
        <v>8258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6770</v>
      </c>
      <c r="F40" s="52" t="n">
        <v>76280</v>
      </c>
      <c r="G40" s="52" t="n">
        <v>79470</v>
      </c>
      <c r="H40" s="52" t="n">
        <v>79830</v>
      </c>
      <c r="I40" s="52" t="n">
        <v>76700</v>
      </c>
      <c r="J40" s="52" t="n">
        <v>75920</v>
      </c>
      <c r="K40" s="52" t="n">
        <v>79940</v>
      </c>
      <c r="L40" s="52" t="n">
        <v>77190</v>
      </c>
      <c r="M40" s="52" t="n">
        <v>75920</v>
      </c>
      <c r="N40" s="52" t="n">
        <v>80430</v>
      </c>
      <c r="O40" s="52" t="n">
        <v>71990</v>
      </c>
      <c r="P40" s="74" t="n">
        <v>80540</v>
      </c>
      <c r="Q40" s="74" t="n">
        <v>77360</v>
      </c>
      <c r="R40" s="75" t="n">
        <v>8289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6600</v>
      </c>
      <c r="F41" s="52" t="n">
        <v>76120</v>
      </c>
      <c r="G41" s="52" t="n">
        <v>78430</v>
      </c>
      <c r="H41" s="52" t="n">
        <v>78800</v>
      </c>
      <c r="I41" s="52" t="n">
        <v>76470</v>
      </c>
      <c r="J41" s="52" t="n">
        <v>75680</v>
      </c>
      <c r="K41" s="52" t="n">
        <v>78900</v>
      </c>
      <c r="L41" s="52" t="n">
        <v>76950</v>
      </c>
      <c r="M41" s="52" t="n">
        <v>75680</v>
      </c>
      <c r="N41" s="52" t="n">
        <v>79390</v>
      </c>
      <c r="O41" s="52" t="n">
        <v>72050</v>
      </c>
      <c r="P41" s="74" t="n">
        <v>79500</v>
      </c>
      <c r="Q41" s="74" t="n">
        <v>77190</v>
      </c>
      <c r="R41" s="75" t="n">
        <v>8186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7690</v>
      </c>
      <c r="F42" s="52" t="n">
        <v>77200</v>
      </c>
      <c r="G42" s="52" t="n">
        <v>79520</v>
      </c>
      <c r="H42" s="52" t="n">
        <v>79880</v>
      </c>
      <c r="I42" s="52" t="n">
        <v>76750</v>
      </c>
      <c r="J42" s="52" t="n">
        <v>75970</v>
      </c>
      <c r="K42" s="52" t="n">
        <v>79990</v>
      </c>
      <c r="L42" s="52" t="n">
        <v>77240</v>
      </c>
      <c r="M42" s="52" t="n">
        <v>75970</v>
      </c>
      <c r="N42" s="52" t="n">
        <v>80480</v>
      </c>
      <c r="O42" s="52" t="n">
        <v>72040</v>
      </c>
      <c r="P42" s="74" t="n">
        <v>80590</v>
      </c>
      <c r="Q42" s="74" t="n">
        <v>78280</v>
      </c>
      <c r="R42" s="75" t="n">
        <v>8294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5350</v>
      </c>
      <c r="F43" s="52" t="n">
        <v>74860</v>
      </c>
      <c r="G43" s="52" t="n">
        <v>77180</v>
      </c>
      <c r="H43" s="52" t="n">
        <v>77540</v>
      </c>
      <c r="I43" s="52" t="n">
        <v>74410</v>
      </c>
      <c r="J43" s="52" t="n">
        <v>73630</v>
      </c>
      <c r="K43" s="52" t="n">
        <v>77650</v>
      </c>
      <c r="L43" s="52" t="n">
        <v>74900</v>
      </c>
      <c r="M43" s="52" t="n">
        <v>73630</v>
      </c>
      <c r="N43" s="52" t="n">
        <v>78140</v>
      </c>
      <c r="O43" s="52" t="n">
        <v>70000</v>
      </c>
      <c r="P43" s="74" t="n">
        <v>78250</v>
      </c>
      <c r="Q43" s="74" t="n">
        <v>75940</v>
      </c>
      <c r="R43" s="75" t="n">
        <v>8060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5580</v>
      </c>
      <c r="F44" s="52" t="n">
        <v>75090</v>
      </c>
      <c r="G44" s="52" t="n">
        <v>78210</v>
      </c>
      <c r="H44" s="52" t="n">
        <v>78070</v>
      </c>
      <c r="I44" s="52" t="n">
        <v>74940</v>
      </c>
      <c r="J44" s="52" t="n">
        <v>74160</v>
      </c>
      <c r="K44" s="52" t="n">
        <v>77880</v>
      </c>
      <c r="L44" s="52" t="n">
        <v>75430</v>
      </c>
      <c r="M44" s="52" t="n">
        <v>74160</v>
      </c>
      <c r="N44" s="52" t="n">
        <v>78370</v>
      </c>
      <c r="O44" s="52" t="n">
        <v>70230</v>
      </c>
      <c r="P44" s="74" t="n">
        <v>78470</v>
      </c>
      <c r="Q44" s="74" t="n">
        <v>76160</v>
      </c>
      <c r="R44" s="75" t="n">
        <v>8083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6570</v>
      </c>
      <c r="F45" s="52" t="n">
        <v>76080</v>
      </c>
      <c r="G45" s="52" t="n">
        <v>78790</v>
      </c>
      <c r="H45" s="52" t="n">
        <v>78760</v>
      </c>
      <c r="I45" s="52" t="n">
        <v>75130</v>
      </c>
      <c r="J45" s="52" t="n">
        <v>74340</v>
      </c>
      <c r="K45" s="52" t="n">
        <v>79460</v>
      </c>
      <c r="L45" s="52" t="n">
        <v>75620</v>
      </c>
      <c r="M45" s="52" t="n">
        <v>74340</v>
      </c>
      <c r="N45" s="52" t="n">
        <v>79950</v>
      </c>
      <c r="O45" s="52" t="n">
        <v>70910</v>
      </c>
      <c r="P45" s="74" t="n">
        <v>80160</v>
      </c>
      <c r="Q45" s="74" t="n">
        <v>77150</v>
      </c>
      <c r="R45" s="75" t="n">
        <v>8182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7380</v>
      </c>
      <c r="F46" s="52" t="n">
        <v>76890</v>
      </c>
      <c r="G46" s="52" t="n">
        <v>79560</v>
      </c>
      <c r="H46" s="52" t="n">
        <v>79920</v>
      </c>
      <c r="I46" s="52" t="n">
        <v>76790</v>
      </c>
      <c r="J46" s="52" t="n">
        <v>76010</v>
      </c>
      <c r="K46" s="52" t="n">
        <v>80030</v>
      </c>
      <c r="L46" s="52" t="n">
        <v>77280</v>
      </c>
      <c r="M46" s="52" t="n">
        <v>76010</v>
      </c>
      <c r="N46" s="52" t="n">
        <v>80520</v>
      </c>
      <c r="O46" s="52" t="n">
        <v>72080</v>
      </c>
      <c r="P46" s="74" t="n">
        <v>80620</v>
      </c>
      <c r="Q46" s="74" t="n">
        <v>77970</v>
      </c>
      <c r="R46" s="75" t="n">
        <v>8298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8080</v>
      </c>
      <c r="F47" s="56" t="n">
        <v>77590</v>
      </c>
      <c r="G47" s="56" t="n">
        <v>80390</v>
      </c>
      <c r="H47" s="56" t="n">
        <v>80310</v>
      </c>
      <c r="I47" s="56" t="n">
        <v>77130</v>
      </c>
      <c r="J47" s="56" t="n">
        <v>76330</v>
      </c>
      <c r="K47" s="56" t="n">
        <v>80870</v>
      </c>
      <c r="L47" s="56" t="n">
        <v>77630</v>
      </c>
      <c r="M47" s="56" t="n">
        <v>76330</v>
      </c>
      <c r="N47" s="56" t="n">
        <v>81370</v>
      </c>
      <c r="O47" s="56" t="n">
        <v>72340</v>
      </c>
      <c r="P47" s="76" t="n">
        <v>81480</v>
      </c>
      <c r="Q47" s="76" t="n">
        <v>78680</v>
      </c>
      <c r="R47" s="77" t="n">
        <v>8389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7380</v>
      </c>
      <c r="F56" s="72" t="n">
        <v>87880</v>
      </c>
      <c r="G56" s="72" t="n">
        <v>88880</v>
      </c>
      <c r="H56" s="72" t="n">
        <v>89770</v>
      </c>
      <c r="I56" s="72" t="n">
        <v>90770</v>
      </c>
      <c r="J56" s="46" t="n">
        <v>82350</v>
      </c>
      <c r="K56" s="46" t="n">
        <v>81850</v>
      </c>
      <c r="L56" s="46" t="n">
        <v>85120</v>
      </c>
      <c r="M56" s="46" t="n">
        <v>85490</v>
      </c>
      <c r="N56" s="46" t="n">
        <v>81790</v>
      </c>
      <c r="O56" s="46" t="n">
        <v>80990</v>
      </c>
      <c r="P56" s="46" t="n">
        <v>85600</v>
      </c>
      <c r="Q56" s="46" t="n">
        <v>82290</v>
      </c>
      <c r="R56" s="46" t="n">
        <v>80990</v>
      </c>
      <c r="S56" s="72" t="n">
        <v>88510</v>
      </c>
      <c r="T56" s="46" t="n">
        <v>86100</v>
      </c>
      <c r="U56" s="72" t="n">
        <v>90910</v>
      </c>
      <c r="V56" s="72" t="n">
        <v>92680</v>
      </c>
      <c r="W56" s="46" t="n">
        <v>76970</v>
      </c>
      <c r="X56" s="46" t="n">
        <v>86210</v>
      </c>
      <c r="Y56" s="46" t="n">
        <v>82950</v>
      </c>
      <c r="Z56" s="47" t="n">
        <v>886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6470</v>
      </c>
      <c r="F57" s="93" t="n">
        <v>86970</v>
      </c>
      <c r="G57" s="93" t="n">
        <v>87970</v>
      </c>
      <c r="H57" s="93" t="n">
        <v>88860</v>
      </c>
      <c r="I57" s="93" t="n">
        <v>89860</v>
      </c>
      <c r="J57" s="52" t="n">
        <v>81140</v>
      </c>
      <c r="K57" s="52" t="n">
        <v>80640</v>
      </c>
      <c r="L57" s="52" t="n">
        <v>84210</v>
      </c>
      <c r="M57" s="52" t="n">
        <v>84080</v>
      </c>
      <c r="N57" s="52" t="n">
        <v>80580</v>
      </c>
      <c r="O57" s="52" t="n">
        <v>79780</v>
      </c>
      <c r="P57" s="52" t="n">
        <v>84690</v>
      </c>
      <c r="Q57" s="52" t="n">
        <v>81080</v>
      </c>
      <c r="R57" s="52" t="n">
        <v>79780</v>
      </c>
      <c r="S57" s="93" t="n">
        <v>87600</v>
      </c>
      <c r="T57" s="52" t="n">
        <v>85190</v>
      </c>
      <c r="U57" s="93" t="n">
        <v>90000</v>
      </c>
      <c r="V57" s="93" t="n">
        <v>91770</v>
      </c>
      <c r="W57" s="52" t="n">
        <v>75760</v>
      </c>
      <c r="X57" s="52" t="n">
        <v>85300</v>
      </c>
      <c r="Y57" s="52" t="n">
        <v>81740</v>
      </c>
      <c r="Z57" s="53" t="n">
        <v>8771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4830</v>
      </c>
      <c r="F58" s="93" t="n">
        <v>85330</v>
      </c>
      <c r="G58" s="93" t="n">
        <v>86330</v>
      </c>
      <c r="H58" s="93" t="n">
        <v>87220</v>
      </c>
      <c r="I58" s="93" t="n">
        <v>88220</v>
      </c>
      <c r="J58" s="52" t="n">
        <v>79750</v>
      </c>
      <c r="K58" s="52" t="n">
        <v>79250</v>
      </c>
      <c r="L58" s="52" t="n">
        <v>82570</v>
      </c>
      <c r="M58" s="52" t="n">
        <v>82940</v>
      </c>
      <c r="N58" s="52" t="n">
        <v>79740</v>
      </c>
      <c r="O58" s="52" t="n">
        <v>78940</v>
      </c>
      <c r="P58" s="52" t="n">
        <v>83050</v>
      </c>
      <c r="Q58" s="52" t="n">
        <v>80240</v>
      </c>
      <c r="R58" s="52" t="n">
        <v>78940</v>
      </c>
      <c r="S58" s="93" t="n">
        <v>85960</v>
      </c>
      <c r="T58" s="52" t="n">
        <v>83550</v>
      </c>
      <c r="U58" s="93" t="n">
        <v>88360</v>
      </c>
      <c r="V58" s="93" t="n">
        <v>90130</v>
      </c>
      <c r="W58" s="52" t="n">
        <v>74920</v>
      </c>
      <c r="X58" s="52" t="n">
        <v>83660</v>
      </c>
      <c r="Y58" s="52" t="n">
        <v>80350</v>
      </c>
      <c r="Z58" s="53" t="n">
        <v>8607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3880</v>
      </c>
      <c r="F59" s="93" t="n">
        <v>84380</v>
      </c>
      <c r="G59" s="93" t="n">
        <v>85380</v>
      </c>
      <c r="H59" s="93" t="n">
        <v>86270</v>
      </c>
      <c r="I59" s="93" t="n">
        <v>87270</v>
      </c>
      <c r="J59" s="52" t="n">
        <v>79750</v>
      </c>
      <c r="K59" s="52" t="n">
        <v>79250</v>
      </c>
      <c r="L59" s="52" t="n">
        <v>81620</v>
      </c>
      <c r="M59" s="52" t="n">
        <v>81990</v>
      </c>
      <c r="N59" s="52" t="n">
        <v>78290</v>
      </c>
      <c r="O59" s="52" t="n">
        <v>77490</v>
      </c>
      <c r="P59" s="52" t="n">
        <v>82300</v>
      </c>
      <c r="Q59" s="52" t="n">
        <v>78790</v>
      </c>
      <c r="R59" s="52" t="n">
        <v>77490</v>
      </c>
      <c r="S59" s="93" t="n">
        <v>85010</v>
      </c>
      <c r="T59" s="52" t="n">
        <v>82800</v>
      </c>
      <c r="U59" s="93" t="n">
        <v>87410</v>
      </c>
      <c r="V59" s="93" t="n">
        <v>89180</v>
      </c>
      <c r="W59" s="52" t="n">
        <v>73970</v>
      </c>
      <c r="X59" s="52" t="n">
        <v>83210</v>
      </c>
      <c r="Y59" s="52" t="n">
        <v>80350</v>
      </c>
      <c r="Z59" s="53" t="n">
        <v>8512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4630</v>
      </c>
      <c r="F60" s="93" t="n">
        <v>85130</v>
      </c>
      <c r="G60" s="93" t="n">
        <v>86130</v>
      </c>
      <c r="H60" s="93" t="n">
        <v>87020</v>
      </c>
      <c r="I60" s="93" t="n">
        <v>88020</v>
      </c>
      <c r="J60" s="52" t="n">
        <v>80130</v>
      </c>
      <c r="K60" s="52" t="n">
        <v>79630</v>
      </c>
      <c r="L60" s="52" t="n">
        <v>82370</v>
      </c>
      <c r="M60" s="52" t="n">
        <v>82360</v>
      </c>
      <c r="N60" s="52" t="n">
        <v>79170</v>
      </c>
      <c r="O60" s="52" t="n">
        <v>78370</v>
      </c>
      <c r="P60" s="52" t="n">
        <v>82850</v>
      </c>
      <c r="Q60" s="52" t="n">
        <v>79670</v>
      </c>
      <c r="R60" s="52" t="n">
        <v>78370</v>
      </c>
      <c r="S60" s="93" t="n">
        <v>85760</v>
      </c>
      <c r="T60" s="52" t="n">
        <v>83350</v>
      </c>
      <c r="U60" s="93" t="n">
        <v>88160</v>
      </c>
      <c r="V60" s="93" t="n">
        <v>89930</v>
      </c>
      <c r="W60" s="52" t="n">
        <v>74380</v>
      </c>
      <c r="X60" s="52" t="n">
        <v>83460</v>
      </c>
      <c r="Y60" s="52" t="n">
        <v>80730</v>
      </c>
      <c r="Z60" s="53" t="n">
        <v>8587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3880</v>
      </c>
      <c r="F61" s="93" t="n">
        <v>84380</v>
      </c>
      <c r="G61" s="93" t="n">
        <v>85380</v>
      </c>
      <c r="H61" s="93" t="n">
        <v>86270</v>
      </c>
      <c r="I61" s="93" t="n">
        <v>87270</v>
      </c>
      <c r="J61" s="52" t="n">
        <v>79750</v>
      </c>
      <c r="K61" s="52" t="n">
        <v>79250</v>
      </c>
      <c r="L61" s="52" t="n">
        <v>81620</v>
      </c>
      <c r="M61" s="52" t="n">
        <v>81990</v>
      </c>
      <c r="N61" s="52" t="n">
        <v>78250</v>
      </c>
      <c r="O61" s="52" t="n">
        <v>77450</v>
      </c>
      <c r="P61" s="52" t="n">
        <v>82260</v>
      </c>
      <c r="Q61" s="52" t="n">
        <v>78750</v>
      </c>
      <c r="R61" s="52" t="n">
        <v>77450</v>
      </c>
      <c r="S61" s="93" t="n">
        <v>85010</v>
      </c>
      <c r="T61" s="52" t="n">
        <v>82760</v>
      </c>
      <c r="U61" s="93" t="n">
        <v>87410</v>
      </c>
      <c r="V61" s="93" t="n">
        <v>89180</v>
      </c>
      <c r="W61" s="52" t="n">
        <v>73970</v>
      </c>
      <c r="X61" s="52" t="n">
        <v>83170</v>
      </c>
      <c r="Y61" s="52" t="n">
        <v>80350</v>
      </c>
      <c r="Z61" s="53" t="n">
        <v>8512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4380</v>
      </c>
      <c r="F62" s="93" t="n">
        <v>84880</v>
      </c>
      <c r="G62" s="93" t="n">
        <v>85880</v>
      </c>
      <c r="H62" s="93" t="n">
        <v>86770</v>
      </c>
      <c r="I62" s="93" t="n">
        <v>87770</v>
      </c>
      <c r="J62" s="52" t="n">
        <v>80250</v>
      </c>
      <c r="K62" s="52" t="n">
        <v>79750</v>
      </c>
      <c r="L62" s="52" t="n">
        <v>82120</v>
      </c>
      <c r="M62" s="52" t="n">
        <v>82490</v>
      </c>
      <c r="N62" s="52" t="n">
        <v>79290</v>
      </c>
      <c r="O62" s="52" t="n">
        <v>78490</v>
      </c>
      <c r="P62" s="52" t="n">
        <v>82600</v>
      </c>
      <c r="Q62" s="52" t="n">
        <v>79790</v>
      </c>
      <c r="R62" s="52" t="n">
        <v>78490</v>
      </c>
      <c r="S62" s="93" t="n">
        <v>85510</v>
      </c>
      <c r="T62" s="52" t="n">
        <v>83100</v>
      </c>
      <c r="U62" s="93" t="n">
        <v>87910</v>
      </c>
      <c r="V62" s="93" t="n">
        <v>89680</v>
      </c>
      <c r="W62" s="52" t="n">
        <v>74470</v>
      </c>
      <c r="X62" s="52" t="n">
        <v>83210</v>
      </c>
      <c r="Y62" s="52" t="n">
        <v>80850</v>
      </c>
      <c r="Z62" s="53" t="n">
        <v>8562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4310</v>
      </c>
      <c r="F63" s="93" t="n">
        <v>84810</v>
      </c>
      <c r="G63" s="93" t="n">
        <v>85810</v>
      </c>
      <c r="H63" s="93" t="n">
        <v>86700</v>
      </c>
      <c r="I63" s="93" t="n">
        <v>87700</v>
      </c>
      <c r="J63" s="52" t="n">
        <v>80180</v>
      </c>
      <c r="K63" s="52" t="n">
        <v>79680</v>
      </c>
      <c r="L63" s="52" t="n">
        <v>82050</v>
      </c>
      <c r="M63" s="52" t="n">
        <v>82420</v>
      </c>
      <c r="N63" s="52" t="n">
        <v>79220</v>
      </c>
      <c r="O63" s="52" t="n">
        <v>78420</v>
      </c>
      <c r="P63" s="52" t="n">
        <v>82530</v>
      </c>
      <c r="Q63" s="52" t="n">
        <v>79720</v>
      </c>
      <c r="R63" s="52" t="n">
        <v>78420</v>
      </c>
      <c r="S63" s="93" t="n">
        <v>85440</v>
      </c>
      <c r="T63" s="52" t="n">
        <v>83030</v>
      </c>
      <c r="U63" s="93" t="n">
        <v>87840</v>
      </c>
      <c r="V63" s="93" t="n">
        <v>89610</v>
      </c>
      <c r="W63" s="52" t="n">
        <v>74400</v>
      </c>
      <c r="X63" s="52" t="n">
        <v>83140</v>
      </c>
      <c r="Y63" s="52" t="n">
        <v>80780</v>
      </c>
      <c r="Z63" s="53" t="n">
        <v>8555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5800</v>
      </c>
      <c r="F64" s="93" t="n">
        <v>86310</v>
      </c>
      <c r="G64" s="93" t="n">
        <v>87320</v>
      </c>
      <c r="H64" s="93" t="n">
        <v>88220</v>
      </c>
      <c r="I64" s="93" t="n">
        <v>89230</v>
      </c>
      <c r="J64" s="52" t="n">
        <v>81630</v>
      </c>
      <c r="K64" s="52" t="n">
        <v>81120</v>
      </c>
      <c r="L64" s="52" t="n">
        <v>83520</v>
      </c>
      <c r="M64" s="52" t="n">
        <v>83890</v>
      </c>
      <c r="N64" s="52" t="n">
        <v>80660</v>
      </c>
      <c r="O64" s="52" t="n">
        <v>79850</v>
      </c>
      <c r="P64" s="52" t="n">
        <v>84000</v>
      </c>
      <c r="Q64" s="52" t="n">
        <v>81160</v>
      </c>
      <c r="R64" s="52" t="n">
        <v>79850</v>
      </c>
      <c r="S64" s="93" t="n">
        <v>86950</v>
      </c>
      <c r="T64" s="52" t="n">
        <v>84510</v>
      </c>
      <c r="U64" s="93" t="n">
        <v>89370</v>
      </c>
      <c r="V64" s="93" t="n">
        <v>91160</v>
      </c>
      <c r="W64" s="52" t="n">
        <v>75780</v>
      </c>
      <c r="X64" s="52" t="n">
        <v>84620</v>
      </c>
      <c r="Y64" s="52" t="n">
        <v>82230</v>
      </c>
      <c r="Z64" s="53" t="n">
        <v>8706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6560</v>
      </c>
      <c r="F65" s="93" t="n">
        <v>87060</v>
      </c>
      <c r="G65" s="93" t="n">
        <v>88070</v>
      </c>
      <c r="H65" s="93" t="n">
        <v>88970</v>
      </c>
      <c r="I65" s="93" t="n">
        <v>89990</v>
      </c>
      <c r="J65" s="52" t="n">
        <v>80550</v>
      </c>
      <c r="K65" s="52" t="n">
        <v>80040</v>
      </c>
      <c r="L65" s="52" t="n">
        <v>83260</v>
      </c>
      <c r="M65" s="52" t="n">
        <v>83630</v>
      </c>
      <c r="N65" s="52" t="n">
        <v>80400</v>
      </c>
      <c r="O65" s="52" t="n">
        <v>79590</v>
      </c>
      <c r="P65" s="52" t="n">
        <v>82930</v>
      </c>
      <c r="Q65" s="52" t="n">
        <v>80900</v>
      </c>
      <c r="R65" s="52" t="n">
        <v>79590</v>
      </c>
      <c r="S65" s="93" t="n">
        <v>86690</v>
      </c>
      <c r="T65" s="52" t="n">
        <v>83440</v>
      </c>
      <c r="U65" s="93" t="n">
        <v>89120</v>
      </c>
      <c r="V65" s="93" t="n">
        <v>90910</v>
      </c>
      <c r="W65" s="52" t="n">
        <v>77850</v>
      </c>
      <c r="X65" s="52" t="n">
        <v>84360</v>
      </c>
      <c r="Y65" s="52" t="n">
        <v>81160</v>
      </c>
      <c r="Z65" s="53" t="n">
        <v>8680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5540</v>
      </c>
      <c r="F66" s="93" t="n">
        <v>86040</v>
      </c>
      <c r="G66" s="93" t="n">
        <v>87040</v>
      </c>
      <c r="H66" s="93" t="n">
        <v>87930</v>
      </c>
      <c r="I66" s="93" t="n">
        <v>88930</v>
      </c>
      <c r="J66" s="52" t="n">
        <v>80160</v>
      </c>
      <c r="K66" s="52" t="n">
        <v>79660</v>
      </c>
      <c r="L66" s="52" t="n">
        <v>83280</v>
      </c>
      <c r="M66" s="52" t="n">
        <v>83650</v>
      </c>
      <c r="N66" s="52" t="n">
        <v>80450</v>
      </c>
      <c r="O66" s="52" t="n">
        <v>79650</v>
      </c>
      <c r="P66" s="52" t="n">
        <v>83760</v>
      </c>
      <c r="Q66" s="52" t="n">
        <v>80950</v>
      </c>
      <c r="R66" s="52" t="n">
        <v>79650</v>
      </c>
      <c r="S66" s="93" t="n">
        <v>86670</v>
      </c>
      <c r="T66" s="52" t="n">
        <v>84260</v>
      </c>
      <c r="U66" s="93" t="n">
        <v>89070</v>
      </c>
      <c r="V66" s="93" t="n">
        <v>90840</v>
      </c>
      <c r="W66" s="52" t="n">
        <v>75630</v>
      </c>
      <c r="X66" s="52" t="n">
        <v>84370</v>
      </c>
      <c r="Y66" s="52" t="n">
        <v>80760</v>
      </c>
      <c r="Z66" s="53" t="n">
        <v>8678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4270</v>
      </c>
      <c r="F67" s="93" t="n">
        <v>84770</v>
      </c>
      <c r="G67" s="93" t="n">
        <v>85770</v>
      </c>
      <c r="H67" s="93" t="n">
        <v>86660</v>
      </c>
      <c r="I67" s="93" t="n">
        <v>87660</v>
      </c>
      <c r="J67" s="52" t="n">
        <v>79770</v>
      </c>
      <c r="K67" s="52" t="n">
        <v>79270</v>
      </c>
      <c r="L67" s="52" t="n">
        <v>82010</v>
      </c>
      <c r="M67" s="52" t="n">
        <v>82000</v>
      </c>
      <c r="N67" s="52" t="n">
        <v>78820</v>
      </c>
      <c r="O67" s="52" t="n">
        <v>78020</v>
      </c>
      <c r="P67" s="52" t="n">
        <v>82490</v>
      </c>
      <c r="Q67" s="52" t="n">
        <v>79320</v>
      </c>
      <c r="R67" s="52" t="n">
        <v>78020</v>
      </c>
      <c r="S67" s="93" t="n">
        <v>85400</v>
      </c>
      <c r="T67" s="52" t="n">
        <v>82990</v>
      </c>
      <c r="U67" s="93" t="n">
        <v>87800</v>
      </c>
      <c r="V67" s="93" t="n">
        <v>89570</v>
      </c>
      <c r="W67" s="52" t="n">
        <v>74020</v>
      </c>
      <c r="X67" s="52" t="n">
        <v>83100</v>
      </c>
      <c r="Y67" s="52" t="n">
        <v>80370</v>
      </c>
      <c r="Z67" s="53" t="n">
        <v>8551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3780</v>
      </c>
      <c r="F68" s="93" t="n">
        <v>84280</v>
      </c>
      <c r="G68" s="93" t="n">
        <v>85280</v>
      </c>
      <c r="H68" s="93" t="n">
        <v>86170</v>
      </c>
      <c r="I68" s="93" t="n">
        <v>87170</v>
      </c>
      <c r="J68" s="52" t="n">
        <v>79650</v>
      </c>
      <c r="K68" s="52" t="n">
        <v>79150</v>
      </c>
      <c r="L68" s="52" t="n">
        <v>81520</v>
      </c>
      <c r="M68" s="52" t="n">
        <v>81290</v>
      </c>
      <c r="N68" s="52" t="n">
        <v>78250</v>
      </c>
      <c r="O68" s="52" t="n">
        <v>77450</v>
      </c>
      <c r="P68" s="52" t="n">
        <v>82000</v>
      </c>
      <c r="Q68" s="52" t="n">
        <v>78750</v>
      </c>
      <c r="R68" s="52" t="n">
        <v>77450</v>
      </c>
      <c r="S68" s="93" t="n">
        <v>84910</v>
      </c>
      <c r="T68" s="52" t="n">
        <v>82500</v>
      </c>
      <c r="U68" s="93" t="n">
        <v>87310</v>
      </c>
      <c r="V68" s="93" t="n">
        <v>89080</v>
      </c>
      <c r="W68" s="52" t="n">
        <v>75180</v>
      </c>
      <c r="X68" s="52" t="n">
        <v>82610</v>
      </c>
      <c r="Y68" s="52" t="n">
        <v>80250</v>
      </c>
      <c r="Z68" s="53" t="n">
        <v>850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3950</v>
      </c>
      <c r="F69" s="93" t="n">
        <v>84450</v>
      </c>
      <c r="G69" s="93" t="n">
        <v>85450</v>
      </c>
      <c r="H69" s="93" t="n">
        <v>86340</v>
      </c>
      <c r="I69" s="93" t="n">
        <v>87340</v>
      </c>
      <c r="J69" s="52" t="n">
        <v>79820</v>
      </c>
      <c r="K69" s="52" t="n">
        <v>79320</v>
      </c>
      <c r="L69" s="52" t="n">
        <v>81690</v>
      </c>
      <c r="M69" s="52" t="n">
        <v>82060</v>
      </c>
      <c r="N69" s="52" t="n">
        <v>78860</v>
      </c>
      <c r="O69" s="52" t="n">
        <v>78060</v>
      </c>
      <c r="P69" s="52" t="n">
        <v>82170</v>
      </c>
      <c r="Q69" s="52" t="n">
        <v>79360</v>
      </c>
      <c r="R69" s="52" t="n">
        <v>78060</v>
      </c>
      <c r="S69" s="93" t="n">
        <v>85080</v>
      </c>
      <c r="T69" s="52" t="n">
        <v>82670</v>
      </c>
      <c r="U69" s="93" t="n">
        <v>87480</v>
      </c>
      <c r="V69" s="93" t="n">
        <v>89250</v>
      </c>
      <c r="W69" s="52" t="n">
        <v>74040</v>
      </c>
      <c r="X69" s="52" t="n">
        <v>82780</v>
      </c>
      <c r="Y69" s="52" t="n">
        <v>80420</v>
      </c>
      <c r="Z69" s="53" t="n">
        <v>8519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3410</v>
      </c>
      <c r="F70" s="96" t="n">
        <v>83910</v>
      </c>
      <c r="G70" s="96" t="n">
        <v>84910</v>
      </c>
      <c r="H70" s="96" t="n">
        <v>85800</v>
      </c>
      <c r="I70" s="96" t="n">
        <v>86800</v>
      </c>
      <c r="J70" s="56" t="n">
        <v>79080</v>
      </c>
      <c r="K70" s="56" t="n">
        <v>78580</v>
      </c>
      <c r="L70" s="56" t="n">
        <v>80950</v>
      </c>
      <c r="M70" s="56" t="n">
        <v>81320</v>
      </c>
      <c r="N70" s="56" t="n">
        <v>78120</v>
      </c>
      <c r="O70" s="56" t="n">
        <v>77320</v>
      </c>
      <c r="P70" s="56" t="n">
        <v>81630</v>
      </c>
      <c r="Q70" s="56" t="n">
        <v>78820</v>
      </c>
      <c r="R70" s="56" t="n">
        <v>77520</v>
      </c>
      <c r="S70" s="96" t="n">
        <v>84540</v>
      </c>
      <c r="T70" s="56" t="n">
        <v>81930</v>
      </c>
      <c r="U70" s="96" t="n">
        <v>86940</v>
      </c>
      <c r="V70" s="96" t="n">
        <v>88710</v>
      </c>
      <c r="W70" s="56" t="n">
        <v>73500</v>
      </c>
      <c r="X70" s="56" t="n">
        <v>82240</v>
      </c>
      <c r="Y70" s="56" t="n">
        <v>79880</v>
      </c>
      <c r="Z70" s="57" t="n">
        <v>8465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513</v>
      </c>
      <c r="I75" s="112" t="n">
        <v>2308</v>
      </c>
      <c r="J75" s="113" t="s">
        <v>44</v>
      </c>
      <c r="K75" s="112" t="n">
        <v>1674</v>
      </c>
      <c r="L75" s="114" t="n">
        <v>180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63</v>
      </c>
      <c r="I76" s="119" t="n">
        <v>2448</v>
      </c>
      <c r="J76" s="120" t="s">
        <v>103</v>
      </c>
      <c r="K76" s="119" t="n">
        <v>4995</v>
      </c>
      <c r="L76" s="121" t="n">
        <v>6398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205</v>
      </c>
      <c r="I77" s="119" t="n">
        <v>3356</v>
      </c>
      <c r="J77" s="120" t="s">
        <v>106</v>
      </c>
      <c r="K77" s="119" t="n">
        <v>4995</v>
      </c>
      <c r="L77" s="121" t="n">
        <v>6420</v>
      </c>
      <c r="M77" s="101"/>
      <c r="N77" s="127" t="s">
        <v>107</v>
      </c>
      <c r="O77" s="128"/>
      <c r="P77" s="129" t="n">
        <f aca="false">N15</f>
        <v>7619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713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205</v>
      </c>
      <c r="I79" s="119" t="n">
        <v>3473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539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8</v>
      </c>
      <c r="I80" s="119" t="n">
        <v>1597</v>
      </c>
      <c r="J80" s="131" t="s">
        <v>46</v>
      </c>
      <c r="K80" s="119" t="n">
        <v>1635</v>
      </c>
      <c r="L80" s="121" t="n">
        <v>2713</v>
      </c>
      <c r="M80" s="101"/>
      <c r="N80" s="133" t="s">
        <v>114</v>
      </c>
      <c r="O80" s="134"/>
      <c r="P80" s="129" t="n">
        <f aca="false">P79*12.5%</f>
        <v>9423.7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s">
        <v>116</v>
      </c>
      <c r="I81" s="119" t="n">
        <v>1647</v>
      </c>
      <c r="J81" s="131" t="s">
        <v>47</v>
      </c>
      <c r="K81" s="119" t="n">
        <v>578</v>
      </c>
      <c r="L81" s="121" t="n">
        <v>1652</v>
      </c>
      <c r="M81" s="101"/>
      <c r="N81" s="133" t="s">
        <v>112</v>
      </c>
      <c r="O81" s="134"/>
      <c r="P81" s="129" t="n">
        <f aca="false">P79+P80</f>
        <v>84813.7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7</v>
      </c>
      <c r="H82" s="119" t="n">
        <v>1138</v>
      </c>
      <c r="I82" s="119" t="n">
        <v>738</v>
      </c>
      <c r="J82" s="131" t="s">
        <v>118</v>
      </c>
      <c r="K82" s="119" t="n">
        <v>990</v>
      </c>
      <c r="L82" s="121" t="n">
        <v>2185</v>
      </c>
      <c r="M82" s="101"/>
      <c r="N82" s="133" t="s">
        <v>119</v>
      </c>
      <c r="O82" s="134"/>
      <c r="P82" s="129" t="n">
        <f aca="false">P81*2%</f>
        <v>1696.27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20</v>
      </c>
      <c r="H83" s="119" t="n">
        <v>3663</v>
      </c>
      <c r="I83" s="119" t="n">
        <v>4468</v>
      </c>
      <c r="J83" s="131" t="s">
        <v>121</v>
      </c>
      <c r="K83" s="119" t="n">
        <v>555</v>
      </c>
      <c r="L83" s="121" t="n">
        <v>1598</v>
      </c>
      <c r="M83" s="101"/>
      <c r="N83" s="133" t="s">
        <v>112</v>
      </c>
      <c r="O83" s="134"/>
      <c r="P83" s="129" t="n">
        <f aca="false">P81+P82</f>
        <v>86510.025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2</v>
      </c>
      <c r="H84" s="119" t="n">
        <v>3099</v>
      </c>
      <c r="I84" s="119" t="n">
        <v>3513</v>
      </c>
      <c r="J84" s="131" t="s">
        <v>123</v>
      </c>
      <c r="K84" s="119" t="n">
        <v>1020</v>
      </c>
      <c r="L84" s="121" t="n">
        <v>2160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78</v>
      </c>
      <c r="I85" s="119" t="n">
        <v>2113</v>
      </c>
      <c r="J85" s="131" t="s">
        <v>125</v>
      </c>
      <c r="K85" s="119" t="n">
        <v>1975</v>
      </c>
      <c r="L85" s="121" t="n">
        <v>3038</v>
      </c>
      <c r="M85" s="101"/>
      <c r="N85" s="136" t="s">
        <v>126</v>
      </c>
      <c r="O85" s="137"/>
      <c r="P85" s="138" t="n">
        <f aca="false">H80</f>
        <v>558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90</v>
      </c>
      <c r="L86" s="121" t="n">
        <v>2180</v>
      </c>
      <c r="M86" s="101"/>
      <c r="N86" s="140" t="s">
        <v>112</v>
      </c>
      <c r="O86" s="141"/>
      <c r="P86" s="142" t="n">
        <f aca="false">P83-P84+P85</f>
        <v>87068.025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1000</v>
      </c>
      <c r="L87" s="147" t="n">
        <v>2160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393088.4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89650</v>
      </c>
      <c r="F9" s="46" t="n">
        <v>77050</v>
      </c>
      <c r="G9" s="46" t="n">
        <v>76260</v>
      </c>
      <c r="H9" s="46" t="n">
        <v>78680</v>
      </c>
      <c r="I9" s="46" t="n">
        <v>77540</v>
      </c>
      <c r="J9" s="46" t="n">
        <v>80890</v>
      </c>
      <c r="K9" s="46" t="n">
        <v>84180</v>
      </c>
      <c r="L9" s="46" t="n">
        <v>88180</v>
      </c>
      <c r="M9" s="46" t="n">
        <v>76370</v>
      </c>
      <c r="N9" s="46" t="n">
        <v>77170</v>
      </c>
      <c r="O9" s="46" t="n">
        <v>77630</v>
      </c>
      <c r="P9" s="46" t="n">
        <v>87360</v>
      </c>
      <c r="Q9" s="46" t="n">
        <v>87590</v>
      </c>
      <c r="R9" s="46" t="n">
        <v>86360</v>
      </c>
      <c r="S9" s="46" t="n">
        <v>88080</v>
      </c>
      <c r="T9" s="46" t="n">
        <v>90360</v>
      </c>
      <c r="U9" s="47" t="n">
        <v>7811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87720</v>
      </c>
      <c r="F10" s="46" t="n">
        <v>75550</v>
      </c>
      <c r="G10" s="46" t="n">
        <v>74750</v>
      </c>
      <c r="H10" s="46" t="n">
        <v>77550</v>
      </c>
      <c r="I10" s="46" t="n">
        <v>76400</v>
      </c>
      <c r="J10" s="46" t="n">
        <v>78960</v>
      </c>
      <c r="K10" s="46" t="n">
        <v>82250</v>
      </c>
      <c r="L10" s="46" t="n">
        <v>86250</v>
      </c>
      <c r="M10" s="46" t="n">
        <v>76570</v>
      </c>
      <c r="N10" s="46" t="n">
        <v>77370</v>
      </c>
      <c r="O10" s="46" t="n">
        <v>78410</v>
      </c>
      <c r="P10" s="46" t="n">
        <v>87560</v>
      </c>
      <c r="Q10" s="46" t="n">
        <v>87540</v>
      </c>
      <c r="R10" s="46" t="n">
        <v>86560</v>
      </c>
      <c r="S10" s="46" t="n">
        <v>88280</v>
      </c>
      <c r="T10" s="46" t="n">
        <v>90560</v>
      </c>
      <c r="U10" s="47" t="n">
        <v>7891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89760</v>
      </c>
      <c r="F11" s="52" t="n">
        <v>77590</v>
      </c>
      <c r="G11" s="52" t="n">
        <v>76790</v>
      </c>
      <c r="H11" s="52" t="n">
        <v>79590</v>
      </c>
      <c r="I11" s="52" t="n">
        <v>77840</v>
      </c>
      <c r="J11" s="52" t="n">
        <v>81000</v>
      </c>
      <c r="K11" s="52" t="n">
        <v>84290</v>
      </c>
      <c r="L11" s="52" t="n">
        <v>88290</v>
      </c>
      <c r="M11" s="52" t="n">
        <v>76720</v>
      </c>
      <c r="N11" s="52" t="n">
        <v>77520</v>
      </c>
      <c r="O11" s="52" t="n">
        <v>77960</v>
      </c>
      <c r="P11" s="52" t="n">
        <v>87710</v>
      </c>
      <c r="Q11" s="52" t="n">
        <v>87690</v>
      </c>
      <c r="R11" s="52" t="n">
        <v>86710</v>
      </c>
      <c r="S11" s="52" t="n">
        <v>88430</v>
      </c>
      <c r="T11" s="52" t="n">
        <v>90710</v>
      </c>
      <c r="U11" s="53" t="n">
        <v>784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87440</v>
      </c>
      <c r="F12" s="52" t="n">
        <v>75270</v>
      </c>
      <c r="G12" s="52" t="n">
        <v>74470</v>
      </c>
      <c r="H12" s="52" t="n">
        <v>77270</v>
      </c>
      <c r="I12" s="52" t="n">
        <v>76120</v>
      </c>
      <c r="J12" s="52" t="n">
        <v>78680</v>
      </c>
      <c r="K12" s="52" t="n">
        <v>81970</v>
      </c>
      <c r="L12" s="52" t="n">
        <v>85970</v>
      </c>
      <c r="M12" s="52" t="n">
        <v>76610</v>
      </c>
      <c r="N12" s="52" t="n">
        <v>77410</v>
      </c>
      <c r="O12" s="52" t="n">
        <v>78450</v>
      </c>
      <c r="P12" s="52" t="n">
        <v>87600</v>
      </c>
      <c r="Q12" s="52" t="n">
        <v>87580</v>
      </c>
      <c r="R12" s="52" t="n">
        <v>86600</v>
      </c>
      <c r="S12" s="52" t="n">
        <v>88320</v>
      </c>
      <c r="T12" s="52" t="n">
        <v>90600</v>
      </c>
      <c r="U12" s="53" t="n">
        <v>7895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4630</v>
      </c>
      <c r="F13" s="52" t="n">
        <v>72460</v>
      </c>
      <c r="G13" s="52" t="n">
        <v>71660</v>
      </c>
      <c r="H13" s="52" t="n">
        <v>75260</v>
      </c>
      <c r="I13" s="52" t="n">
        <v>73310</v>
      </c>
      <c r="J13" s="52" t="n">
        <v>75870</v>
      </c>
      <c r="K13" s="52" t="n">
        <v>80160</v>
      </c>
      <c r="L13" s="52" t="n">
        <v>84160</v>
      </c>
      <c r="M13" s="52" t="n">
        <v>72680</v>
      </c>
      <c r="N13" s="52" t="n">
        <v>73480</v>
      </c>
      <c r="O13" s="52" t="n">
        <v>74520</v>
      </c>
      <c r="P13" s="52" t="n">
        <v>83670</v>
      </c>
      <c r="Q13" s="52" t="n">
        <v>83650</v>
      </c>
      <c r="R13" s="52" t="n">
        <v>82670</v>
      </c>
      <c r="S13" s="52" t="n">
        <v>84390</v>
      </c>
      <c r="T13" s="52" t="n">
        <v>86670</v>
      </c>
      <c r="U13" s="53" t="n">
        <v>750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5070</v>
      </c>
      <c r="F14" s="52" t="n">
        <v>72900</v>
      </c>
      <c r="G14" s="52" t="n">
        <v>72100</v>
      </c>
      <c r="H14" s="52" t="n">
        <v>74900</v>
      </c>
      <c r="I14" s="52" t="n">
        <v>73750</v>
      </c>
      <c r="J14" s="52" t="n">
        <v>76310</v>
      </c>
      <c r="K14" s="52" t="n">
        <v>79600</v>
      </c>
      <c r="L14" s="52" t="n">
        <v>83600</v>
      </c>
      <c r="M14" s="52" t="n">
        <v>73670</v>
      </c>
      <c r="N14" s="52" t="n">
        <v>74470</v>
      </c>
      <c r="O14" s="52" t="n">
        <v>75510</v>
      </c>
      <c r="P14" s="52" t="n">
        <v>84660</v>
      </c>
      <c r="Q14" s="52" t="n">
        <v>84640</v>
      </c>
      <c r="R14" s="52" t="n">
        <v>83660</v>
      </c>
      <c r="S14" s="52" t="n">
        <v>85380</v>
      </c>
      <c r="T14" s="52" t="n">
        <v>87660</v>
      </c>
      <c r="U14" s="53" t="n">
        <v>7601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88250</v>
      </c>
      <c r="F15" s="52" t="n">
        <v>76080</v>
      </c>
      <c r="G15" s="52" t="n">
        <v>75280</v>
      </c>
      <c r="H15" s="52" t="n">
        <v>78080</v>
      </c>
      <c r="I15" s="52" t="n">
        <v>76930</v>
      </c>
      <c r="J15" s="52" t="n">
        <v>79490</v>
      </c>
      <c r="K15" s="52" t="n">
        <v>82780</v>
      </c>
      <c r="L15" s="52" t="n">
        <v>86780</v>
      </c>
      <c r="M15" s="52" t="n">
        <v>76210</v>
      </c>
      <c r="N15" s="52" t="n">
        <v>77010</v>
      </c>
      <c r="O15" s="52" t="n">
        <v>78050</v>
      </c>
      <c r="P15" s="52" t="n">
        <v>87200</v>
      </c>
      <c r="Q15" s="52" t="n">
        <v>87180</v>
      </c>
      <c r="R15" s="52" t="n">
        <v>86200</v>
      </c>
      <c r="S15" s="52" t="n">
        <v>87920</v>
      </c>
      <c r="T15" s="52" t="n">
        <v>90200</v>
      </c>
      <c r="U15" s="53" t="n">
        <v>7855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88780</v>
      </c>
      <c r="F16" s="52" t="n">
        <v>76010</v>
      </c>
      <c r="G16" s="52" t="n">
        <v>75210</v>
      </c>
      <c r="H16" s="52" t="n">
        <v>78010</v>
      </c>
      <c r="I16" s="52" t="n">
        <v>76260</v>
      </c>
      <c r="J16" s="52" t="n">
        <v>80020</v>
      </c>
      <c r="K16" s="52" t="n">
        <v>83310</v>
      </c>
      <c r="L16" s="52" t="n">
        <v>87310</v>
      </c>
      <c r="M16" s="52" t="n">
        <v>75320</v>
      </c>
      <c r="N16" s="52" t="n">
        <v>76120</v>
      </c>
      <c r="O16" s="52" t="n">
        <v>76560</v>
      </c>
      <c r="P16" s="52" t="n">
        <v>86910</v>
      </c>
      <c r="Q16" s="52" t="n">
        <v>86890</v>
      </c>
      <c r="R16" s="52" t="n">
        <v>85910</v>
      </c>
      <c r="S16" s="52" t="n">
        <v>87630</v>
      </c>
      <c r="T16" s="52" t="n">
        <v>89910</v>
      </c>
      <c r="U16" s="53" t="n">
        <v>7706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88990</v>
      </c>
      <c r="F17" s="52" t="n">
        <v>76820</v>
      </c>
      <c r="G17" s="52" t="n">
        <v>76020</v>
      </c>
      <c r="H17" s="52" t="n">
        <v>78820</v>
      </c>
      <c r="I17" s="52" t="n">
        <v>77070</v>
      </c>
      <c r="J17" s="52" t="n">
        <v>80230</v>
      </c>
      <c r="K17" s="52" t="n">
        <v>83520</v>
      </c>
      <c r="L17" s="52" t="n">
        <v>87520</v>
      </c>
      <c r="M17" s="52" t="n">
        <v>76110</v>
      </c>
      <c r="N17" s="52" t="n">
        <v>76910</v>
      </c>
      <c r="O17" s="52" t="n">
        <v>77350</v>
      </c>
      <c r="P17" s="52" t="n">
        <v>87100</v>
      </c>
      <c r="Q17" s="52" t="n">
        <v>87080</v>
      </c>
      <c r="R17" s="52" t="n">
        <v>86100</v>
      </c>
      <c r="S17" s="52" t="n">
        <v>87820</v>
      </c>
      <c r="T17" s="52" t="n">
        <v>90100</v>
      </c>
      <c r="U17" s="53" t="n">
        <v>778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88270</v>
      </c>
      <c r="F18" s="52" t="n">
        <v>76100</v>
      </c>
      <c r="G18" s="52" t="n">
        <v>75300</v>
      </c>
      <c r="H18" s="52" t="n">
        <v>78100</v>
      </c>
      <c r="I18" s="52" t="n">
        <v>76950</v>
      </c>
      <c r="J18" s="52" t="n">
        <v>79510</v>
      </c>
      <c r="K18" s="52" t="n">
        <v>82800</v>
      </c>
      <c r="L18" s="52" t="n">
        <v>86800</v>
      </c>
      <c r="M18" s="52" t="n">
        <v>76640</v>
      </c>
      <c r="N18" s="52" t="n">
        <v>77440</v>
      </c>
      <c r="O18" s="52" t="n">
        <v>78480</v>
      </c>
      <c r="P18" s="52" t="n">
        <v>87630</v>
      </c>
      <c r="Q18" s="52" t="n">
        <v>87610</v>
      </c>
      <c r="R18" s="52" t="n">
        <v>86630</v>
      </c>
      <c r="S18" s="52" t="n">
        <v>88350</v>
      </c>
      <c r="T18" s="52" t="n">
        <v>90630</v>
      </c>
      <c r="U18" s="53" t="n">
        <v>7898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89110</v>
      </c>
      <c r="F19" s="52" t="n">
        <v>76940</v>
      </c>
      <c r="G19" s="52" t="n">
        <v>76140</v>
      </c>
      <c r="H19" s="52" t="n">
        <v>78940</v>
      </c>
      <c r="I19" s="52" t="n">
        <v>77190</v>
      </c>
      <c r="J19" s="52" t="n">
        <v>80350</v>
      </c>
      <c r="K19" s="52" t="n">
        <v>83640</v>
      </c>
      <c r="L19" s="52" t="n">
        <v>87640</v>
      </c>
      <c r="M19" s="52" t="n">
        <v>76210</v>
      </c>
      <c r="N19" s="52" t="n">
        <v>77010</v>
      </c>
      <c r="O19" s="52" t="n">
        <v>77450</v>
      </c>
      <c r="P19" s="52" t="n">
        <v>87200</v>
      </c>
      <c r="Q19" s="52" t="n">
        <v>87180</v>
      </c>
      <c r="R19" s="52" t="n">
        <v>86200</v>
      </c>
      <c r="S19" s="52" t="n">
        <v>87920</v>
      </c>
      <c r="T19" s="52" t="n">
        <v>90200</v>
      </c>
      <c r="U19" s="53" t="n">
        <v>7795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87270</v>
      </c>
      <c r="F20" s="52" t="n">
        <v>75100</v>
      </c>
      <c r="G20" s="52" t="n">
        <v>74300</v>
      </c>
      <c r="H20" s="52" t="n">
        <v>77100</v>
      </c>
      <c r="I20" s="52" t="n">
        <v>75950</v>
      </c>
      <c r="J20" s="52" t="n">
        <v>78510</v>
      </c>
      <c r="K20" s="52" t="n">
        <v>81800</v>
      </c>
      <c r="L20" s="52" t="n">
        <v>85800</v>
      </c>
      <c r="M20" s="52" t="n">
        <v>76600</v>
      </c>
      <c r="N20" s="52" t="n">
        <v>77400</v>
      </c>
      <c r="O20" s="52" t="n">
        <v>78440</v>
      </c>
      <c r="P20" s="52" t="n">
        <v>87590</v>
      </c>
      <c r="Q20" s="52" t="n">
        <v>87570</v>
      </c>
      <c r="R20" s="52" t="n">
        <v>86590</v>
      </c>
      <c r="S20" s="52" t="n">
        <v>88310</v>
      </c>
      <c r="T20" s="52" t="n">
        <v>90590</v>
      </c>
      <c r="U20" s="53" t="n">
        <v>7894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87320</v>
      </c>
      <c r="F21" s="52" t="n">
        <v>75150</v>
      </c>
      <c r="G21" s="52" t="n">
        <v>74350</v>
      </c>
      <c r="H21" s="52" t="n">
        <v>77150</v>
      </c>
      <c r="I21" s="52" t="n">
        <v>76000</v>
      </c>
      <c r="J21" s="52" t="n">
        <v>78560</v>
      </c>
      <c r="K21" s="52" t="n">
        <v>81850</v>
      </c>
      <c r="L21" s="52" t="n">
        <v>85850</v>
      </c>
      <c r="M21" s="52" t="n">
        <v>76840</v>
      </c>
      <c r="N21" s="52" t="n">
        <v>77640</v>
      </c>
      <c r="O21" s="52" t="n">
        <v>78680</v>
      </c>
      <c r="P21" s="52" t="n">
        <v>87830</v>
      </c>
      <c r="Q21" s="52" t="n">
        <v>87810</v>
      </c>
      <c r="R21" s="52" t="n">
        <v>86830</v>
      </c>
      <c r="S21" s="52" t="n">
        <v>88550</v>
      </c>
      <c r="T21" s="52" t="n">
        <v>90830</v>
      </c>
      <c r="U21" s="53" t="n">
        <v>7918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88250</v>
      </c>
      <c r="F22" s="52" t="n">
        <v>76080</v>
      </c>
      <c r="G22" s="52" t="n">
        <v>75280</v>
      </c>
      <c r="H22" s="52" t="n">
        <v>78080</v>
      </c>
      <c r="I22" s="52" t="n">
        <v>76930</v>
      </c>
      <c r="J22" s="52" t="n">
        <v>79490</v>
      </c>
      <c r="K22" s="52" t="n">
        <v>82780</v>
      </c>
      <c r="L22" s="52" t="n">
        <v>86780</v>
      </c>
      <c r="M22" s="52" t="n">
        <v>76210</v>
      </c>
      <c r="N22" s="52" t="n">
        <v>77010</v>
      </c>
      <c r="O22" s="52" t="n">
        <v>78050</v>
      </c>
      <c r="P22" s="52" t="n">
        <v>87200</v>
      </c>
      <c r="Q22" s="52" t="n">
        <v>87180</v>
      </c>
      <c r="R22" s="52" t="n">
        <v>86200</v>
      </c>
      <c r="S22" s="52" t="n">
        <v>87920</v>
      </c>
      <c r="T22" s="52" t="n">
        <v>90200</v>
      </c>
      <c r="U22" s="53" t="n">
        <v>7855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89170</v>
      </c>
      <c r="F23" s="52" t="n">
        <v>77000</v>
      </c>
      <c r="G23" s="52" t="n">
        <v>76200</v>
      </c>
      <c r="H23" s="52" t="n">
        <v>79000</v>
      </c>
      <c r="I23" s="52" t="n">
        <v>77250</v>
      </c>
      <c r="J23" s="52" t="n">
        <v>80410</v>
      </c>
      <c r="K23" s="52" t="n">
        <v>83700</v>
      </c>
      <c r="L23" s="52" t="n">
        <v>87700</v>
      </c>
      <c r="M23" s="52" t="n">
        <v>76410</v>
      </c>
      <c r="N23" s="52" t="n">
        <v>77210</v>
      </c>
      <c r="O23" s="52" t="n">
        <v>77650</v>
      </c>
      <c r="P23" s="52" t="n">
        <v>87400</v>
      </c>
      <c r="Q23" s="52" t="n">
        <v>87380</v>
      </c>
      <c r="R23" s="52" t="n">
        <v>86400</v>
      </c>
      <c r="S23" s="52" t="n">
        <v>88120</v>
      </c>
      <c r="T23" s="52" t="n">
        <v>90400</v>
      </c>
      <c r="U23" s="53" t="n">
        <v>781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88870</v>
      </c>
      <c r="F24" s="52" t="n">
        <v>75920</v>
      </c>
      <c r="G24" s="52" t="n">
        <v>75120</v>
      </c>
      <c r="H24" s="52" t="n">
        <v>77910</v>
      </c>
      <c r="I24" s="52" t="n">
        <v>76760</v>
      </c>
      <c r="J24" s="52" t="n">
        <v>80110</v>
      </c>
      <c r="K24" s="52" t="n">
        <v>83400</v>
      </c>
      <c r="L24" s="52" t="n">
        <v>87400</v>
      </c>
      <c r="M24" s="52" t="n">
        <v>76340</v>
      </c>
      <c r="N24" s="52" t="n">
        <v>77140</v>
      </c>
      <c r="O24" s="52" t="n">
        <v>77600</v>
      </c>
      <c r="P24" s="52" t="n">
        <v>87330</v>
      </c>
      <c r="Q24" s="52" t="n">
        <v>87560</v>
      </c>
      <c r="R24" s="52" t="n">
        <v>86330</v>
      </c>
      <c r="S24" s="52" t="n">
        <v>88050</v>
      </c>
      <c r="T24" s="52" t="n">
        <v>90330</v>
      </c>
      <c r="U24" s="53" t="n">
        <v>7809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2920</v>
      </c>
      <c r="F28" s="207" t="n">
        <v>80750</v>
      </c>
      <c r="G28" s="207" t="n">
        <v>79950</v>
      </c>
      <c r="H28" s="207" t="n">
        <v>82750</v>
      </c>
      <c r="I28" s="207" t="n">
        <v>81000</v>
      </c>
      <c r="J28" s="207" t="n">
        <v>84160</v>
      </c>
      <c r="K28" s="207" t="n">
        <v>87450</v>
      </c>
      <c r="L28" s="207" t="n">
        <v>91450</v>
      </c>
      <c r="M28" s="207" t="n">
        <v>80970</v>
      </c>
      <c r="N28" s="207" t="n">
        <v>81770</v>
      </c>
      <c r="O28" s="207" t="n">
        <v>82210</v>
      </c>
      <c r="P28" s="207" t="n">
        <v>91960</v>
      </c>
      <c r="Q28" s="207" t="n">
        <v>91940</v>
      </c>
      <c r="R28" s="207" t="n">
        <v>90960</v>
      </c>
      <c r="S28" s="207" t="n">
        <v>92680</v>
      </c>
      <c r="T28" s="207" t="n">
        <v>94960</v>
      </c>
      <c r="U28" s="210" t="n">
        <v>8271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92010</v>
      </c>
      <c r="F29" s="216" t="n">
        <v>79240</v>
      </c>
      <c r="G29" s="216" t="n">
        <v>78440</v>
      </c>
      <c r="H29" s="216" t="n">
        <v>81240</v>
      </c>
      <c r="I29" s="216" t="n">
        <v>79490</v>
      </c>
      <c r="J29" s="216" t="n">
        <v>83250</v>
      </c>
      <c r="K29" s="216" t="n">
        <v>86540</v>
      </c>
      <c r="L29" s="216" t="n">
        <v>90540</v>
      </c>
      <c r="M29" s="216" t="n">
        <v>79450</v>
      </c>
      <c r="N29" s="216" t="n">
        <v>80250</v>
      </c>
      <c r="O29" s="216" t="n">
        <v>80690</v>
      </c>
      <c r="P29" s="216" t="n">
        <v>91040</v>
      </c>
      <c r="Q29" s="216" t="n">
        <v>91020</v>
      </c>
      <c r="R29" s="216" t="n">
        <v>90040</v>
      </c>
      <c r="S29" s="216" t="n">
        <v>91760</v>
      </c>
      <c r="T29" s="216" t="n">
        <v>94040</v>
      </c>
      <c r="U29" s="219" t="n">
        <v>8119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90360</v>
      </c>
      <c r="F30" s="216" t="n">
        <v>78190</v>
      </c>
      <c r="G30" s="216" t="n">
        <v>77390</v>
      </c>
      <c r="H30" s="216" t="n">
        <v>80190</v>
      </c>
      <c r="I30" s="216" t="n">
        <v>78440</v>
      </c>
      <c r="J30" s="216" t="n">
        <v>81600</v>
      </c>
      <c r="K30" s="216" t="n">
        <v>84890</v>
      </c>
      <c r="L30" s="216" t="n">
        <v>88890</v>
      </c>
      <c r="M30" s="216" t="n">
        <v>78410</v>
      </c>
      <c r="N30" s="216" t="n">
        <v>79210</v>
      </c>
      <c r="O30" s="216" t="n">
        <v>79650</v>
      </c>
      <c r="P30" s="216" t="n">
        <v>89400</v>
      </c>
      <c r="Q30" s="216" t="n">
        <v>89380</v>
      </c>
      <c r="R30" s="216" t="n">
        <v>88400</v>
      </c>
      <c r="S30" s="216" t="n">
        <v>90120</v>
      </c>
      <c r="T30" s="216" t="n">
        <v>92400</v>
      </c>
      <c r="U30" s="219" t="n">
        <v>8015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90170</v>
      </c>
      <c r="F31" s="216" t="n">
        <v>78000</v>
      </c>
      <c r="G31" s="216" t="n">
        <v>77200</v>
      </c>
      <c r="H31" s="216" t="n">
        <v>79640</v>
      </c>
      <c r="I31" s="216" t="n">
        <v>78490</v>
      </c>
      <c r="J31" s="216" t="n">
        <v>81410</v>
      </c>
      <c r="K31" s="216" t="n">
        <v>84700</v>
      </c>
      <c r="L31" s="216" t="n">
        <v>88700</v>
      </c>
      <c r="M31" s="216" t="n">
        <v>77670</v>
      </c>
      <c r="N31" s="216" t="n">
        <v>78470</v>
      </c>
      <c r="O31" s="216" t="n">
        <v>79510</v>
      </c>
      <c r="P31" s="216" t="n">
        <v>89020</v>
      </c>
      <c r="Q31" s="216" t="n">
        <v>89250</v>
      </c>
      <c r="R31" s="216" t="n">
        <v>88020</v>
      </c>
      <c r="S31" s="216" t="n">
        <v>89740</v>
      </c>
      <c r="T31" s="216" t="n">
        <v>92020</v>
      </c>
      <c r="U31" s="219" t="n">
        <v>8001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89410</v>
      </c>
      <c r="F32" s="216" t="n">
        <v>77240</v>
      </c>
      <c r="G32" s="216" t="n">
        <v>76440</v>
      </c>
      <c r="H32" s="216" t="n">
        <v>79240</v>
      </c>
      <c r="I32" s="216" t="n">
        <v>78090</v>
      </c>
      <c r="J32" s="216" t="n">
        <v>80650</v>
      </c>
      <c r="K32" s="216" t="n">
        <v>83940</v>
      </c>
      <c r="L32" s="216" t="n">
        <v>87940</v>
      </c>
      <c r="M32" s="216" t="n">
        <v>77470</v>
      </c>
      <c r="N32" s="216" t="n">
        <v>78270</v>
      </c>
      <c r="O32" s="216" t="n">
        <v>79310</v>
      </c>
      <c r="P32" s="216" t="n">
        <v>88460</v>
      </c>
      <c r="Q32" s="216" t="n">
        <v>88440</v>
      </c>
      <c r="R32" s="216" t="n">
        <v>87460</v>
      </c>
      <c r="S32" s="216" t="n">
        <v>89180</v>
      </c>
      <c r="T32" s="216" t="n">
        <v>91460</v>
      </c>
      <c r="U32" s="219" t="n">
        <v>7981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90160</v>
      </c>
      <c r="F33" s="216" t="n">
        <v>77630</v>
      </c>
      <c r="G33" s="216" t="n">
        <v>76830</v>
      </c>
      <c r="H33" s="216" t="n">
        <v>79630</v>
      </c>
      <c r="I33" s="216" t="n">
        <v>78480</v>
      </c>
      <c r="J33" s="216" t="n">
        <v>81400</v>
      </c>
      <c r="K33" s="216" t="n">
        <v>84690</v>
      </c>
      <c r="L33" s="216" t="n">
        <v>88690</v>
      </c>
      <c r="M33" s="216" t="n">
        <v>77640</v>
      </c>
      <c r="N33" s="216" t="n">
        <v>78440</v>
      </c>
      <c r="O33" s="216" t="n">
        <v>79480</v>
      </c>
      <c r="P33" s="216" t="n">
        <v>89000</v>
      </c>
      <c r="Q33" s="216" t="n">
        <v>89230</v>
      </c>
      <c r="R33" s="216" t="n">
        <v>88000</v>
      </c>
      <c r="S33" s="216" t="n">
        <v>89720</v>
      </c>
      <c r="T33" s="216" t="n">
        <v>92000</v>
      </c>
      <c r="U33" s="219" t="n">
        <v>7998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89410</v>
      </c>
      <c r="F34" s="216" t="n">
        <v>77240</v>
      </c>
      <c r="G34" s="216" t="n">
        <v>76440</v>
      </c>
      <c r="H34" s="216" t="n">
        <v>79240</v>
      </c>
      <c r="I34" s="216" t="n">
        <v>78090</v>
      </c>
      <c r="J34" s="216" t="n">
        <v>80650</v>
      </c>
      <c r="K34" s="216" t="n">
        <v>83940</v>
      </c>
      <c r="L34" s="216" t="n">
        <v>87940</v>
      </c>
      <c r="M34" s="216" t="n">
        <v>77470</v>
      </c>
      <c r="N34" s="216" t="n">
        <v>78270</v>
      </c>
      <c r="O34" s="216" t="n">
        <v>79310</v>
      </c>
      <c r="P34" s="216" t="n">
        <v>88460</v>
      </c>
      <c r="Q34" s="216" t="n">
        <v>88440</v>
      </c>
      <c r="R34" s="216" t="n">
        <v>87460</v>
      </c>
      <c r="S34" s="216" t="n">
        <v>89180</v>
      </c>
      <c r="T34" s="216" t="n">
        <v>91460</v>
      </c>
      <c r="U34" s="219" t="n">
        <v>7981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89920</v>
      </c>
      <c r="F35" s="216" t="n">
        <v>77750</v>
      </c>
      <c r="G35" s="216" t="n">
        <v>76950</v>
      </c>
      <c r="H35" s="216" t="n">
        <v>79750</v>
      </c>
      <c r="I35" s="216" t="n">
        <v>78600</v>
      </c>
      <c r="J35" s="216" t="n">
        <v>81160</v>
      </c>
      <c r="K35" s="216" t="n">
        <v>84450</v>
      </c>
      <c r="L35" s="216" t="n">
        <v>88450</v>
      </c>
      <c r="M35" s="216" t="n">
        <v>78170</v>
      </c>
      <c r="N35" s="216" t="n">
        <v>78970</v>
      </c>
      <c r="O35" s="216" t="n">
        <v>80010</v>
      </c>
      <c r="P35" s="216" t="n">
        <v>89160</v>
      </c>
      <c r="Q35" s="216" t="n">
        <v>89140</v>
      </c>
      <c r="R35" s="216" t="n">
        <v>88160</v>
      </c>
      <c r="S35" s="216" t="n">
        <v>89880</v>
      </c>
      <c r="T35" s="216" t="n">
        <v>92160</v>
      </c>
      <c r="U35" s="219" t="n">
        <v>8051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89840</v>
      </c>
      <c r="F36" s="216" t="n">
        <v>77670</v>
      </c>
      <c r="G36" s="216" t="n">
        <v>76870</v>
      </c>
      <c r="H36" s="216" t="n">
        <v>79670</v>
      </c>
      <c r="I36" s="216" t="n">
        <v>78520</v>
      </c>
      <c r="J36" s="216" t="n">
        <v>81080</v>
      </c>
      <c r="K36" s="216" t="n">
        <v>84370</v>
      </c>
      <c r="L36" s="216" t="n">
        <v>88370</v>
      </c>
      <c r="M36" s="216" t="n">
        <v>78090</v>
      </c>
      <c r="N36" s="216" t="n">
        <v>78890</v>
      </c>
      <c r="O36" s="216" t="n">
        <v>79930</v>
      </c>
      <c r="P36" s="216" t="n">
        <v>89080</v>
      </c>
      <c r="Q36" s="216" t="n">
        <v>89060</v>
      </c>
      <c r="R36" s="216" t="n">
        <v>88080</v>
      </c>
      <c r="S36" s="216" t="n">
        <v>89800</v>
      </c>
      <c r="T36" s="216" t="n">
        <v>92080</v>
      </c>
      <c r="U36" s="219" t="n">
        <v>8043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91160</v>
      </c>
      <c r="F37" s="216" t="n">
        <v>78860</v>
      </c>
      <c r="G37" s="216" t="n">
        <v>78050</v>
      </c>
      <c r="H37" s="216" t="n">
        <v>81370</v>
      </c>
      <c r="I37" s="216" t="n">
        <v>79720</v>
      </c>
      <c r="J37" s="216" t="n">
        <v>82300</v>
      </c>
      <c r="K37" s="216" t="n">
        <v>86320</v>
      </c>
      <c r="L37" s="216" t="n">
        <v>90370</v>
      </c>
      <c r="M37" s="216" t="n">
        <v>79220</v>
      </c>
      <c r="N37" s="216" t="n">
        <v>80030</v>
      </c>
      <c r="O37" s="216" t="n">
        <v>81080</v>
      </c>
      <c r="P37" s="216" t="n">
        <v>90340</v>
      </c>
      <c r="Q37" s="216" t="n">
        <v>90320</v>
      </c>
      <c r="R37" s="216" t="n">
        <v>89330</v>
      </c>
      <c r="S37" s="216" t="n">
        <v>91070</v>
      </c>
      <c r="T37" s="216" t="n">
        <v>93370</v>
      </c>
      <c r="U37" s="219" t="n">
        <v>8159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91060</v>
      </c>
      <c r="F38" s="216" t="n">
        <v>78890</v>
      </c>
      <c r="G38" s="216" t="n">
        <v>78090</v>
      </c>
      <c r="H38" s="216" t="n">
        <v>80890</v>
      </c>
      <c r="I38" s="216" t="n">
        <v>79140</v>
      </c>
      <c r="J38" s="216" t="n">
        <v>82300</v>
      </c>
      <c r="K38" s="216" t="n">
        <v>85590</v>
      </c>
      <c r="L38" s="216" t="n">
        <v>89590</v>
      </c>
      <c r="M38" s="216" t="n">
        <v>79110</v>
      </c>
      <c r="N38" s="216" t="n">
        <v>79910</v>
      </c>
      <c r="O38" s="216" t="n">
        <v>80350</v>
      </c>
      <c r="P38" s="216" t="n">
        <v>90100</v>
      </c>
      <c r="Q38" s="216" t="n">
        <v>90080</v>
      </c>
      <c r="R38" s="216" t="n">
        <v>89100</v>
      </c>
      <c r="S38" s="216" t="n">
        <v>90820</v>
      </c>
      <c r="T38" s="216" t="n">
        <v>93100</v>
      </c>
      <c r="U38" s="219" t="n">
        <v>8085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89810</v>
      </c>
      <c r="F39" s="216" t="n">
        <v>77280</v>
      </c>
      <c r="G39" s="216" t="n">
        <v>76480</v>
      </c>
      <c r="H39" s="216" t="n">
        <v>79280</v>
      </c>
      <c r="I39" s="216" t="n">
        <v>78130</v>
      </c>
      <c r="J39" s="216" t="n">
        <v>81050</v>
      </c>
      <c r="K39" s="216" t="n">
        <v>84340</v>
      </c>
      <c r="L39" s="216" t="n">
        <v>88340</v>
      </c>
      <c r="M39" s="216" t="n">
        <v>77290</v>
      </c>
      <c r="N39" s="216" t="n">
        <v>78090</v>
      </c>
      <c r="O39" s="216" t="n">
        <v>79120</v>
      </c>
      <c r="P39" s="216" t="n">
        <v>88640</v>
      </c>
      <c r="Q39" s="216" t="n">
        <v>88870</v>
      </c>
      <c r="R39" s="216" t="n">
        <v>87640</v>
      </c>
      <c r="S39" s="216" t="n">
        <v>89360</v>
      </c>
      <c r="T39" s="216" t="n">
        <v>91640</v>
      </c>
      <c r="U39" s="219" t="n">
        <v>7962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89310</v>
      </c>
      <c r="F40" s="216" t="n">
        <v>77140</v>
      </c>
      <c r="G40" s="216" t="n">
        <v>76340</v>
      </c>
      <c r="H40" s="216" t="n">
        <v>79140</v>
      </c>
      <c r="I40" s="216" t="n">
        <v>77990</v>
      </c>
      <c r="J40" s="216" t="n">
        <v>80550</v>
      </c>
      <c r="K40" s="216" t="n">
        <v>83840</v>
      </c>
      <c r="L40" s="216" t="n">
        <v>87840</v>
      </c>
      <c r="M40" s="216" t="n">
        <v>77350</v>
      </c>
      <c r="N40" s="216" t="n">
        <v>78150</v>
      </c>
      <c r="O40" s="216" t="n">
        <v>79190</v>
      </c>
      <c r="P40" s="216" t="n">
        <v>88340</v>
      </c>
      <c r="Q40" s="216" t="n">
        <v>88320</v>
      </c>
      <c r="R40" s="216" t="n">
        <v>87340</v>
      </c>
      <c r="S40" s="216" t="n">
        <v>89060</v>
      </c>
      <c r="T40" s="216" t="n">
        <v>91340</v>
      </c>
      <c r="U40" s="219" t="n">
        <v>7969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89480</v>
      </c>
      <c r="F41" s="216" t="n">
        <v>77310</v>
      </c>
      <c r="G41" s="216" t="n">
        <v>76510</v>
      </c>
      <c r="H41" s="216" t="n">
        <v>79310</v>
      </c>
      <c r="I41" s="216" t="n">
        <v>78160</v>
      </c>
      <c r="J41" s="216" t="n">
        <v>80720</v>
      </c>
      <c r="K41" s="216" t="n">
        <v>84010</v>
      </c>
      <c r="L41" s="216" t="n">
        <v>88010</v>
      </c>
      <c r="M41" s="216" t="n">
        <v>77730</v>
      </c>
      <c r="N41" s="216" t="n">
        <v>78530</v>
      </c>
      <c r="O41" s="216" t="n">
        <v>79570</v>
      </c>
      <c r="P41" s="216" t="n">
        <v>88720</v>
      </c>
      <c r="Q41" s="216" t="n">
        <v>88700</v>
      </c>
      <c r="R41" s="216" t="n">
        <v>87720</v>
      </c>
      <c r="S41" s="216" t="n">
        <v>89440</v>
      </c>
      <c r="T41" s="216" t="n">
        <v>91720</v>
      </c>
      <c r="U41" s="219" t="n">
        <v>8007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89040</v>
      </c>
      <c r="F42" s="223" t="n">
        <v>76670</v>
      </c>
      <c r="G42" s="223" t="n">
        <v>76070</v>
      </c>
      <c r="H42" s="223" t="n">
        <v>78870</v>
      </c>
      <c r="I42" s="223" t="n">
        <v>77720</v>
      </c>
      <c r="J42" s="223" t="n">
        <v>80080</v>
      </c>
      <c r="K42" s="223" t="n">
        <v>83370</v>
      </c>
      <c r="L42" s="223" t="n">
        <v>87570</v>
      </c>
      <c r="M42" s="223" t="n">
        <v>77460</v>
      </c>
      <c r="N42" s="223" t="n">
        <v>78260</v>
      </c>
      <c r="O42" s="223" t="n">
        <v>79300</v>
      </c>
      <c r="P42" s="223" t="n">
        <v>88450</v>
      </c>
      <c r="Q42" s="223" t="n">
        <v>88430</v>
      </c>
      <c r="R42" s="223" t="n">
        <v>87450</v>
      </c>
      <c r="S42" s="223" t="n">
        <v>89170</v>
      </c>
      <c r="T42" s="223" t="n">
        <v>91450</v>
      </c>
      <c r="U42" s="226" t="n">
        <v>7980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9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3</v>
      </c>
      <c r="I46" s="104" t="s">
        <v>154</v>
      </c>
      <c r="J46" s="104" t="s">
        <v>95</v>
      </c>
      <c r="K46" s="104" t="s">
        <v>153</v>
      </c>
      <c r="L46" s="234" t="s">
        <v>154</v>
      </c>
      <c r="M46" s="1"/>
      <c r="N46" s="1"/>
      <c r="O46" s="235" t="s">
        <v>98</v>
      </c>
      <c r="P46" s="236"/>
      <c r="Q46" s="237" t="s">
        <v>155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913</v>
      </c>
      <c r="I47" s="112" t="n">
        <v>1368</v>
      </c>
      <c r="J47" s="113" t="s">
        <v>44</v>
      </c>
      <c r="K47" s="112" t="n">
        <v>1267</v>
      </c>
      <c r="L47" s="239" t="n">
        <v>2221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6</v>
      </c>
      <c r="H48" s="119" t="n">
        <v>1763</v>
      </c>
      <c r="I48" s="119" t="s">
        <v>157</v>
      </c>
      <c r="J48" s="120" t="s">
        <v>103</v>
      </c>
      <c r="K48" s="119" t="n">
        <v>5021</v>
      </c>
      <c r="L48" s="243" t="n">
        <v>5163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821</v>
      </c>
      <c r="I49" s="119" t="n">
        <v>3911</v>
      </c>
      <c r="J49" s="120" t="s">
        <v>106</v>
      </c>
      <c r="K49" s="119" t="n">
        <v>4907</v>
      </c>
      <c r="L49" s="243" t="n">
        <v>5173</v>
      </c>
      <c r="M49" s="1"/>
      <c r="N49" s="1"/>
      <c r="O49" s="248" t="s">
        <v>107</v>
      </c>
      <c r="P49" s="249"/>
      <c r="Q49" s="250" t="n">
        <f aca="false">R15</f>
        <v>86200</v>
      </c>
      <c r="R49" s="251" t="s">
        <v>154</v>
      </c>
    </row>
    <row r="50" customFormat="false" ht="30.75" hidden="false" customHeight="true" outlineLevel="0" collapsed="false">
      <c r="C50" s="159"/>
      <c r="G50" s="126" t="s">
        <v>109</v>
      </c>
      <c r="H50" s="119" t="n">
        <v>1813</v>
      </c>
      <c r="I50" s="119" t="n">
        <v>863</v>
      </c>
      <c r="J50" s="131" t="s">
        <v>45</v>
      </c>
      <c r="K50" s="119" t="n">
        <v>1463</v>
      </c>
      <c r="L50" s="243" t="n">
        <v>683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903</v>
      </c>
      <c r="I51" s="119" t="n">
        <v>3810</v>
      </c>
      <c r="J51" s="131" t="s">
        <v>111</v>
      </c>
      <c r="K51" s="119" t="n">
        <v>1313</v>
      </c>
      <c r="L51" s="243" t="n">
        <v>818</v>
      </c>
      <c r="M51" s="1"/>
      <c r="N51" s="1"/>
      <c r="O51" s="253" t="s">
        <v>112</v>
      </c>
      <c r="P51" s="254"/>
      <c r="Q51" s="250" t="n">
        <f aca="false">Q49-Q50</f>
        <v>8540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8</v>
      </c>
      <c r="I52" s="119" t="n">
        <v>923</v>
      </c>
      <c r="J52" s="131" t="s">
        <v>46</v>
      </c>
      <c r="K52" s="119" t="n">
        <v>1813</v>
      </c>
      <c r="L52" s="243" t="n">
        <v>838</v>
      </c>
      <c r="M52" s="1"/>
      <c r="N52" s="1"/>
      <c r="O52" s="253" t="s">
        <v>114</v>
      </c>
      <c r="P52" s="254"/>
      <c r="Q52" s="250" t="n">
        <f aca="false">Q51*12.5%</f>
        <v>10675</v>
      </c>
      <c r="R52" s="252"/>
    </row>
    <row r="53" customFormat="false" ht="30.75" hidden="false" customHeight="true" outlineLevel="0" collapsed="false">
      <c r="G53" s="126" t="s">
        <v>158</v>
      </c>
      <c r="H53" s="119" t="n">
        <v>838</v>
      </c>
      <c r="I53" s="119" t="n">
        <v>923</v>
      </c>
      <c r="J53" s="131" t="s">
        <v>47</v>
      </c>
      <c r="K53" s="119" t="n">
        <v>828</v>
      </c>
      <c r="L53" s="243" t="n">
        <v>923</v>
      </c>
      <c r="M53" s="1"/>
      <c r="N53" s="1"/>
      <c r="O53" s="253" t="s">
        <v>112</v>
      </c>
      <c r="P53" s="254"/>
      <c r="Q53" s="250" t="n">
        <f aca="false">Q51+Q52</f>
        <v>96075</v>
      </c>
      <c r="R53" s="252"/>
    </row>
    <row r="54" customFormat="false" ht="30.75" hidden="false" customHeight="true" outlineLevel="0" collapsed="false">
      <c r="G54" s="126" t="s">
        <v>159</v>
      </c>
      <c r="H54" s="119" t="n">
        <v>830</v>
      </c>
      <c r="I54" s="119" t="n">
        <v>920</v>
      </c>
      <c r="J54" s="131" t="s">
        <v>118</v>
      </c>
      <c r="K54" s="119" t="n">
        <v>1363</v>
      </c>
      <c r="L54" s="243" t="n">
        <v>798</v>
      </c>
      <c r="M54" s="1"/>
      <c r="N54" s="1"/>
      <c r="O54" s="253" t="s">
        <v>119</v>
      </c>
      <c r="P54" s="254"/>
      <c r="Q54" s="250" t="n">
        <f aca="false">Q53*2%</f>
        <v>1921.5</v>
      </c>
      <c r="R54" s="252"/>
    </row>
    <row r="55" customFormat="false" ht="27.75" hidden="false" customHeight="true" outlineLevel="0" collapsed="false">
      <c r="G55" s="126" t="s">
        <v>117</v>
      </c>
      <c r="H55" s="119" t="n">
        <v>808</v>
      </c>
      <c r="I55" s="119" t="n">
        <v>1614</v>
      </c>
      <c r="J55" s="131" t="s">
        <v>121</v>
      </c>
      <c r="K55" s="119" t="n">
        <v>853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97996.5</v>
      </c>
      <c r="R55" s="252"/>
    </row>
    <row r="56" customFormat="false" ht="26.25" hidden="false" customHeight="true" outlineLevel="0" collapsed="false">
      <c r="G56" s="126" t="s">
        <v>120</v>
      </c>
      <c r="H56" s="119" t="n">
        <v>3953</v>
      </c>
      <c r="I56" s="119" t="n">
        <v>3356</v>
      </c>
      <c r="J56" s="131" t="s">
        <v>123</v>
      </c>
      <c r="K56" s="119" t="n">
        <v>1388</v>
      </c>
      <c r="L56" s="243" t="n">
        <v>773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0</v>
      </c>
      <c r="H57" s="119" t="n">
        <v>2813</v>
      </c>
      <c r="I57" s="119" t="n">
        <v>3740</v>
      </c>
      <c r="J57" s="131" t="s">
        <v>125</v>
      </c>
      <c r="K57" s="119" t="n">
        <v>1913</v>
      </c>
      <c r="L57" s="243" t="n">
        <v>978</v>
      </c>
      <c r="M57" s="1"/>
      <c r="N57" s="1"/>
      <c r="O57" s="255" t="s">
        <v>126</v>
      </c>
      <c r="P57" s="256"/>
      <c r="Q57" s="257" t="n">
        <f aca="false">L52</f>
        <v>838</v>
      </c>
      <c r="R57" s="258"/>
    </row>
    <row r="58" customFormat="false" ht="27" hidden="false" customHeight="true" outlineLevel="0" collapsed="false">
      <c r="G58" s="126" t="s">
        <v>43</v>
      </c>
      <c r="H58" s="119" t="n">
        <v>1313</v>
      </c>
      <c r="I58" s="119" t="n">
        <v>1493</v>
      </c>
      <c r="J58" s="131" t="s">
        <v>127</v>
      </c>
      <c r="K58" s="119" t="n">
        <v>618</v>
      </c>
      <c r="L58" s="243" t="n">
        <v>1125</v>
      </c>
      <c r="M58" s="1"/>
      <c r="N58" s="1"/>
      <c r="O58" s="259" t="s">
        <v>112</v>
      </c>
      <c r="P58" s="260"/>
      <c r="Q58" s="261" t="n">
        <f aca="false">Q55-Q56+Q57</f>
        <v>98834.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263" t="n">
        <v>1388</v>
      </c>
      <c r="I59" s="263" t="n">
        <v>773</v>
      </c>
      <c r="J59" s="264" t="s">
        <v>128</v>
      </c>
      <c r="K59" s="265" t="n">
        <v>1353</v>
      </c>
      <c r="L59" s="266" t="n">
        <v>773</v>
      </c>
      <c r="M59" s="1"/>
      <c r="N59" s="1"/>
      <c r="O59" s="259"/>
      <c r="P59" s="260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581352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7" t="s">
        <v>1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2</v>
      </c>
      <c r="B2" s="279" t="s">
        <v>163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80"/>
      <c r="B3" s="281" t="s">
        <v>164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8" t="s">
        <v>165</v>
      </c>
      <c r="B4" s="281" t="s">
        <v>166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8" t="s">
        <v>167</v>
      </c>
      <c r="B5" s="281" t="s">
        <v>168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8" t="s">
        <v>169</v>
      </c>
      <c r="B6" s="281" t="s">
        <v>170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8" t="s">
        <v>171</v>
      </c>
      <c r="B7" s="158" t="s">
        <v>172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8" t="s">
        <v>173</v>
      </c>
      <c r="B8" s="158" t="s">
        <v>174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80"/>
      <c r="B9" s="281" t="s">
        <v>175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80"/>
      <c r="B10" s="281" t="s">
        <v>176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8" t="s">
        <v>177</v>
      </c>
      <c r="B11" s="281" t="s">
        <v>178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80"/>
      <c r="B12" s="281" t="s">
        <v>179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80"/>
      <c r="B13" s="281" t="s">
        <v>180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8" t="s">
        <v>181</v>
      </c>
      <c r="B14" s="281" t="s">
        <v>182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8" t="s">
        <v>183</v>
      </c>
      <c r="B15" s="279" t="s">
        <v>184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80" t="n">
        <v>1</v>
      </c>
      <c r="B16" s="282" t="s">
        <v>185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7</v>
      </c>
      <c r="B17" s="285" t="s">
        <v>186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7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69</v>
      </c>
      <c r="B19" s="285" t="s">
        <v>188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89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0</v>
      </c>
      <c r="B21" s="158" t="s">
        <v>191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8" t="s">
        <v>167</v>
      </c>
      <c r="B22" s="281" t="s">
        <v>192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80"/>
      <c r="B23" s="281" t="s">
        <v>193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80"/>
      <c r="B24" s="281" t="s">
        <v>194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8" t="s">
        <v>169</v>
      </c>
      <c r="B25" s="281" t="s">
        <v>195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80"/>
      <c r="B26" s="281" t="s">
        <v>196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8" t="s">
        <v>177</v>
      </c>
      <c r="B27" s="287" t="s">
        <v>197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8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199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0</v>
      </c>
      <c r="B30" s="158" t="s">
        <v>201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8" t="s">
        <v>167</v>
      </c>
      <c r="B31" s="281" t="s">
        <v>202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80"/>
      <c r="B32" s="281" t="s">
        <v>203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80"/>
      <c r="B33" s="281" t="s">
        <v>204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8" t="s">
        <v>205</v>
      </c>
      <c r="B34" s="158" t="s">
        <v>206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8" t="s">
        <v>167</v>
      </c>
      <c r="B35" s="290" t="s">
        <v>207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8" t="s">
        <v>208</v>
      </c>
      <c r="B36" s="281" t="s">
        <v>209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8" t="s">
        <v>167</v>
      </c>
      <c r="B37" s="290" t="s">
        <v>210</v>
      </c>
      <c r="C37" s="157"/>
      <c r="D37" s="157"/>
      <c r="E37" s="291"/>
      <c r="F37" s="157"/>
      <c r="G37" s="157"/>
      <c r="H37" s="157"/>
      <c r="I37" s="157"/>
    </row>
    <row r="38" customFormat="false" ht="21" hidden="false" customHeight="true" outlineLevel="0" collapsed="false">
      <c r="A38" s="278" t="s">
        <v>211</v>
      </c>
      <c r="B38" s="279" t="s">
        <v>212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8" t="s">
        <v>167</v>
      </c>
      <c r="B39" s="290" t="s">
        <v>213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4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69</v>
      </c>
      <c r="B41" s="281" t="s">
        <v>215</v>
      </c>
      <c r="C41" s="158"/>
      <c r="E41" s="158"/>
      <c r="F41" s="158"/>
      <c r="H41" s="158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6</v>
      </c>
      <c r="D42" s="293"/>
      <c r="E42" s="293"/>
      <c r="F42" s="294" t="s">
        <v>216</v>
      </c>
      <c r="G42" s="295"/>
      <c r="H42" s="158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7</v>
      </c>
      <c r="C43" s="297"/>
      <c r="D43" s="293"/>
      <c r="E43" s="296" t="s">
        <v>217</v>
      </c>
      <c r="F43" s="293"/>
      <c r="G43" s="297"/>
      <c r="H43" s="158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8</v>
      </c>
      <c r="D44" s="293"/>
      <c r="E44" s="293"/>
      <c r="F44" s="294" t="s">
        <v>218</v>
      </c>
      <c r="G44" s="295"/>
      <c r="H44" s="158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19</v>
      </c>
      <c r="C45" s="300" t="n">
        <v>200</v>
      </c>
      <c r="D45" s="298"/>
      <c r="E45" s="299" t="s">
        <v>220</v>
      </c>
      <c r="F45" s="300" t="n">
        <v>675</v>
      </c>
      <c r="G45" s="298"/>
      <c r="H45" s="158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1</v>
      </c>
      <c r="C46" s="300" t="n">
        <v>300</v>
      </c>
      <c r="D46" s="298"/>
      <c r="E46" s="299" t="s">
        <v>222</v>
      </c>
      <c r="F46" s="300" t="n">
        <v>750</v>
      </c>
      <c r="G46" s="298"/>
      <c r="H46" s="158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3</v>
      </c>
      <c r="C47" s="300" t="n">
        <v>400</v>
      </c>
      <c r="D47" s="298"/>
      <c r="E47" s="299" t="s">
        <v>224</v>
      </c>
      <c r="F47" s="300" t="n">
        <v>825</v>
      </c>
      <c r="G47" s="298"/>
      <c r="H47" s="158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5</v>
      </c>
      <c r="C48" s="300" t="n">
        <v>500</v>
      </c>
      <c r="D48" s="298"/>
      <c r="E48" s="299" t="s">
        <v>226</v>
      </c>
      <c r="F48" s="300" t="n">
        <v>900</v>
      </c>
      <c r="G48" s="298"/>
      <c r="H48" s="158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7</v>
      </c>
      <c r="C49" s="300" t="n">
        <v>600</v>
      </c>
      <c r="D49" s="298"/>
      <c r="E49" s="298"/>
      <c r="F49" s="298"/>
      <c r="G49" s="295"/>
      <c r="H49" s="158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7</v>
      </c>
      <c r="B50" s="290" t="s">
        <v>228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29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1</v>
      </c>
      <c r="B52" s="290" t="s">
        <v>230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1</v>
      </c>
      <c r="B53" s="301" t="s">
        <v>23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7</v>
      </c>
      <c r="B54" s="290" t="s">
        <v>233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4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5</v>
      </c>
      <c r="B56" s="281" t="s">
        <v>236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8" t="s">
        <v>237</v>
      </c>
      <c r="B57" s="281" t="s">
        <v>238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80"/>
      <c r="B58" s="281" t="s">
        <v>239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8" t="s">
        <v>240</v>
      </c>
      <c r="B59" s="281" t="s">
        <v>241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8" t="s">
        <v>167</v>
      </c>
      <c r="B60" s="290" t="s">
        <v>242</v>
      </c>
      <c r="D60" s="157"/>
      <c r="E60" s="157"/>
      <c r="F60" s="157"/>
      <c r="G60" s="157"/>
    </row>
    <row r="61" customFormat="false" ht="21" hidden="false" customHeight="true" outlineLevel="0" collapsed="false">
      <c r="A61" s="280"/>
      <c r="B61" s="290" t="s">
        <v>243</v>
      </c>
      <c r="D61" s="157"/>
      <c r="E61" s="157"/>
      <c r="F61" s="157"/>
      <c r="G61" s="157"/>
    </row>
    <row r="62" customFormat="false" ht="21" hidden="false" customHeight="true" outlineLevel="0" collapsed="false">
      <c r="A62" s="278" t="s">
        <v>244</v>
      </c>
      <c r="B62" s="281" t="s">
        <v>245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8" t="s">
        <v>167</v>
      </c>
      <c r="B63" s="290" t="s">
        <v>246</v>
      </c>
      <c r="D63" s="157"/>
      <c r="E63" s="157"/>
      <c r="F63" s="157"/>
      <c r="G63" s="157"/>
    </row>
    <row r="64" customFormat="false" ht="21" hidden="false" customHeight="true" outlineLevel="0" collapsed="false">
      <c r="A64" s="280"/>
      <c r="B64" s="290" t="s">
        <v>247</v>
      </c>
      <c r="D64" s="157"/>
      <c r="E64" s="157"/>
      <c r="F64" s="157"/>
      <c r="G64" s="157"/>
    </row>
    <row r="65" customFormat="false" ht="21" hidden="false" customHeight="true" outlineLevel="0" collapsed="false">
      <c r="A65" s="278" t="s">
        <v>248</v>
      </c>
      <c r="B65" s="290" t="s">
        <v>249</v>
      </c>
      <c r="D65" s="157"/>
      <c r="E65" s="157"/>
      <c r="F65" s="157"/>
      <c r="G65" s="157"/>
    </row>
    <row r="66" customFormat="false" ht="21" hidden="false" customHeight="true" outlineLevel="0" collapsed="false">
      <c r="A66" s="278" t="s">
        <v>167</v>
      </c>
      <c r="B66" s="290" t="s">
        <v>250</v>
      </c>
      <c r="D66" s="157"/>
      <c r="E66" s="157"/>
      <c r="F66" s="157"/>
      <c r="G66" s="157"/>
    </row>
    <row r="67" customFormat="false" ht="21" hidden="false" customHeight="true" outlineLevel="0" collapsed="false">
      <c r="A67" s="280"/>
      <c r="B67" s="290" t="s">
        <v>251</v>
      </c>
      <c r="D67" s="157"/>
      <c r="E67" s="157"/>
      <c r="F67" s="157"/>
      <c r="G67" s="157"/>
    </row>
    <row r="68" customFormat="false" ht="21" hidden="false" customHeight="true" outlineLevel="0" collapsed="false">
      <c r="A68" s="280"/>
      <c r="B68" s="281" t="s">
        <v>252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8" t="s">
        <v>253</v>
      </c>
      <c r="B69" s="281" t="s">
        <v>254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8" t="s">
        <v>167</v>
      </c>
      <c r="B70" s="290" t="s">
        <v>255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6</v>
      </c>
      <c r="B71" s="290" t="s">
        <v>257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7</v>
      </c>
      <c r="B72" s="290" t="s">
        <v>258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59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0</v>
      </c>
      <c r="B74" s="302" t="s">
        <v>261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7</v>
      </c>
      <c r="B75" s="290" t="s">
        <v>262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69</v>
      </c>
      <c r="B76" s="290" t="s">
        <v>263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4</v>
      </c>
      <c r="B77" s="302" t="s">
        <v>265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7</v>
      </c>
      <c r="B78" s="290" t="s">
        <v>266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7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8</v>
      </c>
      <c r="C80" s="290" t="s">
        <v>269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0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1</v>
      </c>
      <c r="C82" s="290" t="s">
        <v>272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3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80"/>
      <c r="B84" s="303" t="s">
        <v>274</v>
      </c>
      <c r="C84" s="303"/>
      <c r="D84" s="303"/>
      <c r="F84" s="157"/>
      <c r="G84" s="157"/>
    </row>
    <row r="85" customFormat="false" ht="21" hidden="false" customHeight="true" outlineLevel="0" collapsed="false">
      <c r="A85" s="280"/>
      <c r="B85" s="304" t="s">
        <v>219</v>
      </c>
      <c r="C85" s="305" t="n">
        <v>200</v>
      </c>
      <c r="D85" s="306" t="n">
        <v>178</v>
      </c>
      <c r="F85" s="157"/>
      <c r="G85" s="157"/>
    </row>
    <row r="86" customFormat="false" ht="21" hidden="false" customHeight="true" outlineLevel="0" collapsed="false">
      <c r="A86" s="280"/>
      <c r="B86" s="307" t="s">
        <v>221</v>
      </c>
      <c r="C86" s="300" t="n">
        <v>300</v>
      </c>
      <c r="D86" s="308" t="n">
        <v>267</v>
      </c>
      <c r="F86" s="157"/>
      <c r="G86" s="157"/>
    </row>
    <row r="87" customFormat="false" ht="21" hidden="false" customHeight="true" outlineLevel="0" collapsed="false">
      <c r="A87" s="280"/>
      <c r="B87" s="307" t="s">
        <v>223</v>
      </c>
      <c r="C87" s="300" t="n">
        <v>400</v>
      </c>
      <c r="D87" s="308" t="n">
        <v>356</v>
      </c>
      <c r="F87" s="157"/>
      <c r="G87" s="157"/>
    </row>
    <row r="88" customFormat="false" ht="21" hidden="false" customHeight="true" outlineLevel="0" collapsed="false">
      <c r="A88" s="280"/>
      <c r="B88" s="307" t="s">
        <v>225</v>
      </c>
      <c r="C88" s="300" t="n">
        <v>500</v>
      </c>
      <c r="D88" s="308" t="n">
        <v>444</v>
      </c>
      <c r="F88" s="157"/>
      <c r="G88" s="157"/>
    </row>
    <row r="89" customFormat="false" ht="21" hidden="false" customHeight="true" outlineLevel="0" collapsed="false">
      <c r="A89" s="280"/>
      <c r="B89" s="307" t="s">
        <v>227</v>
      </c>
      <c r="C89" s="300" t="n">
        <v>600</v>
      </c>
      <c r="D89" s="308" t="n">
        <v>533</v>
      </c>
      <c r="F89" s="157"/>
      <c r="G89" s="157"/>
    </row>
    <row r="90" customFormat="false" ht="21" hidden="false" customHeight="true" outlineLevel="0" collapsed="false">
      <c r="A90" s="280"/>
      <c r="B90" s="307" t="s">
        <v>220</v>
      </c>
      <c r="C90" s="300" t="n">
        <v>675</v>
      </c>
      <c r="D90" s="308" t="n">
        <v>600</v>
      </c>
      <c r="F90" s="157"/>
      <c r="G90" s="157"/>
    </row>
    <row r="91" customFormat="false" ht="21" hidden="false" customHeight="true" outlineLevel="0" collapsed="false">
      <c r="A91" s="280"/>
      <c r="B91" s="307" t="s">
        <v>222</v>
      </c>
      <c r="C91" s="300" t="n">
        <v>750</v>
      </c>
      <c r="D91" s="308" t="n">
        <v>667</v>
      </c>
      <c r="F91" s="157"/>
      <c r="G91" s="157"/>
    </row>
    <row r="92" customFormat="false" ht="21" hidden="false" customHeight="true" outlineLevel="0" collapsed="false">
      <c r="A92" s="280"/>
      <c r="B92" s="307" t="s">
        <v>224</v>
      </c>
      <c r="C92" s="300" t="n">
        <v>825</v>
      </c>
      <c r="D92" s="308" t="n">
        <v>733</v>
      </c>
      <c r="F92" s="157"/>
      <c r="G92" s="157"/>
    </row>
    <row r="93" customFormat="false" ht="21" hidden="false" customHeight="true" outlineLevel="0" collapsed="false">
      <c r="A93" s="280"/>
      <c r="B93" s="309" t="s">
        <v>226</v>
      </c>
      <c r="C93" s="310" t="n">
        <v>900</v>
      </c>
      <c r="D93" s="311" t="n">
        <v>800</v>
      </c>
      <c r="F93" s="157"/>
      <c r="G93" s="157"/>
    </row>
    <row r="94" customFormat="false" ht="21" hidden="false" customHeight="true" outlineLevel="0" collapsed="false">
      <c r="A94" s="278" t="s">
        <v>275</v>
      </c>
      <c r="B94" s="158" t="s">
        <v>276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80"/>
      <c r="B95" s="281" t="s">
        <v>277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8" t="s">
        <v>278</v>
      </c>
      <c r="B96" s="158" t="s">
        <v>279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8" t="s">
        <v>280</v>
      </c>
      <c r="B97" s="158" t="s">
        <v>281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8" t="s">
        <v>282</v>
      </c>
      <c r="B98" s="158" t="s">
        <v>283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8" t="s">
        <v>284</v>
      </c>
      <c r="B99" s="158" t="s">
        <v>285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8" t="s">
        <v>286</v>
      </c>
      <c r="B100" s="158" t="s">
        <v>287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8" t="s">
        <v>288</v>
      </c>
      <c r="B101" s="158" t="s">
        <v>289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8-11T06:32:27Z</cp:lastPrinted>
  <dcterms:modified xsi:type="dcterms:W3CDTF">2016-08-11T06:33:01Z</dcterms:modified>
  <cp:revision>0</cp:revision>
  <dc:subject/>
  <dc:title/>
</cp:coreProperties>
</file>